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A$3:$L$10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1" uniqueCount="133">
  <si>
    <r>
      <rPr>
        <sz val="12"/>
        <rFont val="Arial"/>
        <family val="2"/>
      </rPr>
      <t xml:space="preserve">2014</t>
    </r>
    <r>
      <rPr>
        <sz val="12"/>
        <rFont val="Noto Sans"/>
        <family val="2"/>
      </rPr>
      <t xml:space="preserve">年度广东省会计师事务所综合评价前百名信息</t>
    </r>
  </si>
  <si>
    <t xml:space="preserve"> </t>
  </si>
  <si>
    <t xml:space="preserve">（一）业务收入指标</t>
  </si>
  <si>
    <t xml:space="preserve">（二）注册会计师人数指标</t>
  </si>
  <si>
    <t xml:space="preserve">综合评价</t>
  </si>
  <si>
    <t xml:space="preserve"> 惩戒</t>
  </si>
  <si>
    <t xml:space="preserve">事务所名称</t>
  </si>
  <si>
    <t xml:space="preserve">地区</t>
  </si>
  <si>
    <t xml:space="preserve">综合评价排名</t>
  </si>
  <si>
    <t xml:space="preserve">综合评价总得分</t>
  </si>
  <si>
    <r>
      <rPr>
        <sz val="9"/>
        <rFont val="宋体"/>
        <family val="0"/>
        <charset val="134"/>
      </rPr>
      <t xml:space="preserve">1</t>
    </r>
    <r>
      <rPr>
        <sz val="9"/>
        <rFont val="Noto Sans"/>
        <family val="2"/>
      </rPr>
      <t xml:space="preserve">、事务所本身业务收入指标金额（元）</t>
    </r>
  </si>
  <si>
    <r>
      <rPr>
        <sz val="9"/>
        <rFont val="宋体"/>
        <family val="0"/>
        <charset val="134"/>
      </rPr>
      <t xml:space="preserve">1</t>
    </r>
    <r>
      <rPr>
        <sz val="9"/>
        <rFont val="Noto Sans"/>
        <family val="2"/>
      </rPr>
      <t xml:space="preserve">、事务所本身业务收入指标得分</t>
    </r>
  </si>
  <si>
    <r>
      <rPr>
        <sz val="9"/>
        <rFont val="宋体"/>
        <family val="0"/>
        <charset val="134"/>
      </rPr>
      <t xml:space="preserve">2</t>
    </r>
    <r>
      <rPr>
        <sz val="9"/>
        <rFont val="Noto Sans"/>
        <family val="2"/>
      </rPr>
      <t xml:space="preserve">、与事务所统一经营的其他执业机构业务收入指标金额（元）</t>
    </r>
  </si>
  <si>
    <r>
      <rPr>
        <sz val="9"/>
        <rFont val="宋体"/>
        <family val="0"/>
        <charset val="134"/>
      </rPr>
      <t xml:space="preserve">2</t>
    </r>
    <r>
      <rPr>
        <sz val="9"/>
        <rFont val="Noto Sans"/>
        <family val="2"/>
      </rPr>
      <t xml:space="preserve">、与事务所统一经营的其他执业机构业务收入指标得分</t>
    </r>
  </si>
  <si>
    <t xml:space="preserve">人数</t>
  </si>
  <si>
    <t xml:space="preserve">得分</t>
  </si>
  <si>
    <t xml:space="preserve">指标得分</t>
  </si>
  <si>
    <t xml:space="preserve">减分值</t>
  </si>
  <si>
    <t xml:space="preserve">德勤华永会计师事务所（特殊普通合伙）深圳分所</t>
  </si>
  <si>
    <t xml:space="preserve">深圳</t>
  </si>
  <si>
    <t xml:space="preserve">毕马威华振会计师事务所（特殊普通合伙）广州分所</t>
  </si>
  <si>
    <t xml:space="preserve">广州</t>
  </si>
  <si>
    <t xml:space="preserve">普华永道中天会计师事务所（特殊普通合伙）深圳分所</t>
  </si>
  <si>
    <t xml:space="preserve">广东正中珠江会计师事务所（特殊普通合伙）</t>
  </si>
  <si>
    <t xml:space="preserve">德勤华永会计师事务所（特殊普通合伙）广州分所</t>
  </si>
  <si>
    <r>
      <rPr>
        <sz val="9"/>
        <rFont val="Noto Sans"/>
        <family val="2"/>
      </rPr>
      <t xml:space="preserve">普华永道中天会计师事务所</t>
    </r>
    <r>
      <rPr>
        <sz val="9"/>
        <rFont val="宋体"/>
        <family val="0"/>
        <charset val="134"/>
      </rPr>
      <t xml:space="preserve">(</t>
    </r>
    <r>
      <rPr>
        <sz val="9"/>
        <rFont val="Noto Sans"/>
        <family val="2"/>
      </rPr>
      <t xml:space="preserve">特殊普通合伙</t>
    </r>
    <r>
      <rPr>
        <sz val="9"/>
        <rFont val="宋体"/>
        <family val="0"/>
        <charset val="134"/>
      </rPr>
      <t xml:space="preserve">)</t>
    </r>
    <r>
      <rPr>
        <sz val="9"/>
        <rFont val="Noto Sans"/>
        <family val="2"/>
      </rPr>
      <t xml:space="preserve">广州分所</t>
    </r>
  </si>
  <si>
    <t xml:space="preserve">安永华明会计师事务所（特殊普通合伙）深圳分所</t>
  </si>
  <si>
    <t xml:space="preserve">瑞华会计师事务所（特殊普通合伙）深圳分所</t>
  </si>
  <si>
    <t xml:space="preserve">立信会计师事务所（特殊普通合伙）深圳分所</t>
  </si>
  <si>
    <r>
      <rPr>
        <sz val="9"/>
        <rFont val="Noto Sans"/>
        <family val="2"/>
      </rPr>
      <t xml:space="preserve">安永华明会计师事务所</t>
    </r>
    <r>
      <rPr>
        <sz val="9"/>
        <rFont val="宋体"/>
        <family val="0"/>
        <charset val="134"/>
      </rPr>
      <t xml:space="preserve">(</t>
    </r>
    <r>
      <rPr>
        <sz val="9"/>
        <rFont val="Noto Sans"/>
        <family val="2"/>
      </rPr>
      <t xml:space="preserve">特殊普通合伙</t>
    </r>
    <r>
      <rPr>
        <sz val="9"/>
        <rFont val="宋体"/>
        <family val="0"/>
        <charset val="134"/>
      </rPr>
      <t xml:space="preserve">)</t>
    </r>
    <r>
      <rPr>
        <sz val="9"/>
        <rFont val="Noto Sans"/>
        <family val="2"/>
      </rPr>
      <t xml:space="preserve">广州分所</t>
    </r>
  </si>
  <si>
    <t xml:space="preserve">毕马威华振会计师事务所（特殊普通合伙）深圳分所</t>
  </si>
  <si>
    <r>
      <rPr>
        <sz val="9"/>
        <rFont val="Noto Sans"/>
        <family val="2"/>
      </rPr>
      <t xml:space="preserve">立信会计师事务所</t>
    </r>
    <r>
      <rPr>
        <sz val="9"/>
        <rFont val="宋体"/>
        <family val="0"/>
        <charset val="134"/>
      </rPr>
      <t xml:space="preserve">(</t>
    </r>
    <r>
      <rPr>
        <sz val="9"/>
        <rFont val="Noto Sans"/>
        <family val="2"/>
      </rPr>
      <t xml:space="preserve">特殊普通合伙</t>
    </r>
    <r>
      <rPr>
        <sz val="9"/>
        <rFont val="宋体"/>
        <family val="0"/>
        <charset val="134"/>
      </rPr>
      <t xml:space="preserve">)</t>
    </r>
    <r>
      <rPr>
        <sz val="9"/>
        <rFont val="Noto Sans"/>
        <family val="2"/>
      </rPr>
      <t xml:space="preserve">广东分所</t>
    </r>
  </si>
  <si>
    <t xml:space="preserve">大华会计师事务所（特殊普通合伙）深圳分所</t>
  </si>
  <si>
    <t xml:space="preserve">广东中天粤会计师事务所有限公司</t>
  </si>
  <si>
    <t xml:space="preserve">天健会计师事务所（特殊普通合伙）深圳分所</t>
  </si>
  <si>
    <t xml:space="preserve">广东中诚安泰会计师事务所有限公司</t>
  </si>
  <si>
    <t xml:space="preserve">东莞</t>
  </si>
  <si>
    <t xml:space="preserve">广东诚安信会计师事务所有限公司</t>
  </si>
  <si>
    <t xml:space="preserve">大信会计师事务所（特殊普通合伙）广州分所</t>
  </si>
  <si>
    <t xml:space="preserve">天职国际会计师事务所（特殊普通合伙）深圳分所</t>
  </si>
  <si>
    <t xml:space="preserve">广东中恒信会计师事务所有限公司</t>
  </si>
  <si>
    <r>
      <rPr>
        <sz val="9"/>
        <rFont val="Noto Sans"/>
        <family val="2"/>
      </rPr>
      <t xml:space="preserve">立信会计师事务所</t>
    </r>
    <r>
      <rPr>
        <sz val="9"/>
        <rFont val="宋体"/>
        <family val="0"/>
        <charset val="134"/>
      </rPr>
      <t xml:space="preserve">(</t>
    </r>
    <r>
      <rPr>
        <sz val="9"/>
        <rFont val="Noto Sans"/>
        <family val="2"/>
      </rPr>
      <t xml:space="preserve">特殊普通合伙</t>
    </r>
    <r>
      <rPr>
        <sz val="9"/>
        <rFont val="宋体"/>
        <family val="0"/>
        <charset val="134"/>
      </rPr>
      <t xml:space="preserve">)</t>
    </r>
    <r>
      <rPr>
        <sz val="9"/>
        <rFont val="Noto Sans"/>
        <family val="2"/>
      </rPr>
      <t xml:space="preserve">东莞分所</t>
    </r>
  </si>
  <si>
    <t xml:space="preserve">天健会计师事务所（特殊普通合伙）广东分所</t>
  </si>
  <si>
    <t xml:space="preserve">中勤万信会计师事务所（特殊普通合伙）深圳分所</t>
  </si>
  <si>
    <t xml:space="preserve">广东天健会计师事务所有限公司</t>
  </si>
  <si>
    <t xml:space="preserve">大华会计师事务所（特殊普通合伙）珠海分所</t>
  </si>
  <si>
    <t xml:space="preserve">珠海</t>
  </si>
  <si>
    <t xml:space="preserve">瑞华会计师事务所（特殊普通合伙）珠海分所</t>
  </si>
  <si>
    <t xml:space="preserve">信永中和会计师事务所（特殊普通合伙）深圳分所</t>
  </si>
  <si>
    <t xml:space="preserve">致同会计师事务所（特殊普通合伙）广州分所</t>
  </si>
  <si>
    <t xml:space="preserve">广州中职信会计师事务所有限公司</t>
  </si>
  <si>
    <t xml:space="preserve">广东天华华粤会计师事务所</t>
  </si>
  <si>
    <t xml:space="preserve">佛山市智勤会计师事务所有限公司</t>
  </si>
  <si>
    <t xml:space="preserve">佛山</t>
  </si>
  <si>
    <t xml:space="preserve">信永中和会计师事务所（特殊普通合伙）广州分所</t>
  </si>
  <si>
    <t xml:space="preserve">大信会计师事务所（特殊普通合伙）广东分所</t>
  </si>
  <si>
    <t xml:space="preserve">中审亚太会计师事务所有限公司广东分公司</t>
  </si>
  <si>
    <r>
      <rPr>
        <sz val="9"/>
        <rFont val="Noto Sans"/>
        <family val="2"/>
      </rPr>
      <t xml:space="preserve">立信会计师事务所</t>
    </r>
    <r>
      <rPr>
        <sz val="9"/>
        <rFont val="宋体"/>
        <family val="0"/>
        <charset val="134"/>
      </rPr>
      <t xml:space="preserve">(</t>
    </r>
    <r>
      <rPr>
        <sz val="9"/>
        <rFont val="Noto Sans"/>
        <family val="2"/>
      </rPr>
      <t xml:space="preserve">特殊普通合伙</t>
    </r>
    <r>
      <rPr>
        <sz val="9"/>
        <rFont val="宋体"/>
        <family val="0"/>
        <charset val="134"/>
      </rPr>
      <t xml:space="preserve">)</t>
    </r>
    <r>
      <rPr>
        <sz val="9"/>
        <rFont val="Noto Sans"/>
        <family val="2"/>
      </rPr>
      <t xml:space="preserve">珠海分所</t>
    </r>
  </si>
  <si>
    <r>
      <rPr>
        <sz val="9"/>
        <rFont val="Noto Sans"/>
        <family val="2"/>
      </rPr>
      <t xml:space="preserve">瑞华会计师事务所</t>
    </r>
    <r>
      <rPr>
        <sz val="9"/>
        <rFont val="宋体"/>
        <family val="0"/>
        <charset val="134"/>
      </rPr>
      <t xml:space="preserve">(</t>
    </r>
    <r>
      <rPr>
        <sz val="9"/>
        <rFont val="Noto Sans"/>
        <family val="2"/>
      </rPr>
      <t xml:space="preserve">特殊普通合伙</t>
    </r>
    <r>
      <rPr>
        <sz val="9"/>
        <rFont val="宋体"/>
        <family val="0"/>
        <charset val="134"/>
      </rPr>
      <t xml:space="preserve">)</t>
    </r>
    <r>
      <rPr>
        <sz val="9"/>
        <rFont val="Noto Sans"/>
        <family val="2"/>
      </rPr>
      <t xml:space="preserve">广东分所</t>
    </r>
  </si>
  <si>
    <t xml:space="preserve">亚太（集团）会计师事务所（特殊普通合伙）深圳分所</t>
  </si>
  <si>
    <t xml:space="preserve">致同会计师事务所（特殊普通合伙）深圳分所</t>
  </si>
  <si>
    <t xml:space="preserve">惠州荣德会计师事务所</t>
  </si>
  <si>
    <t xml:space="preserve">惠州</t>
  </si>
  <si>
    <t xml:space="preserve">广州岭南会计师事务所有限公司</t>
  </si>
  <si>
    <t xml:space="preserve">广东智合会计师事务所有限公司</t>
  </si>
  <si>
    <t xml:space="preserve">广东宏建会计师事务所有限公司</t>
  </si>
  <si>
    <t xml:space="preserve">广东泽信会计师事务所有限公司</t>
  </si>
  <si>
    <t xml:space="preserve">广州市大公会计师事务所有限公司</t>
  </si>
  <si>
    <t xml:space="preserve">惠州广诚会计师事务所</t>
  </si>
  <si>
    <t xml:space="preserve">中山市成诺会计师事务所有限公司</t>
  </si>
  <si>
    <t xml:space="preserve">中山</t>
  </si>
  <si>
    <t xml:space="preserve">深圳皇嘉会计师事务所（普通合伙）</t>
  </si>
  <si>
    <t xml:space="preserve">中准会计师事务所（特殊普通合伙）广东分所</t>
  </si>
  <si>
    <t xml:space="preserve">中兴财光华会计师事务所有限责任公司广东分所</t>
  </si>
  <si>
    <t xml:space="preserve">东莞市德方信会计师事务所（普通合伙）</t>
  </si>
  <si>
    <t xml:space="preserve">东莞市永和会计师事务所有限公司</t>
  </si>
  <si>
    <t xml:space="preserve">深圳永信瑞和会计师事务所（特殊普通合伙）</t>
  </si>
  <si>
    <t xml:space="preserve">北京兴华会计师事务所有限责任公司广东分公司</t>
  </si>
  <si>
    <t xml:space="preserve">肇庆中鹏会计师事务所有限公司</t>
  </si>
  <si>
    <t xml:space="preserve">肇庆</t>
  </si>
  <si>
    <t xml:space="preserve">广州健明会计师事务所有限公司</t>
  </si>
  <si>
    <t xml:space="preserve">大华会计师事务所（特殊普通合伙）广州分所</t>
  </si>
  <si>
    <t xml:space="preserve">利安达会计师事务所（特殊普通合伙）深圳分所</t>
  </si>
  <si>
    <t xml:space="preserve">中喜会计师事务所（特殊普通合伙）深圳分所</t>
  </si>
  <si>
    <t xml:space="preserve">大信会计师事务所（特殊普通合伙）深圳分所</t>
  </si>
  <si>
    <t xml:space="preserve">东莞市德信康会计师事务所有限公司</t>
  </si>
  <si>
    <t xml:space="preserve">中喜会计师事务所有限责任公司广东分公司</t>
  </si>
  <si>
    <t xml:space="preserve">立信会计师事务所佛山分所</t>
  </si>
  <si>
    <t xml:space="preserve">广州业勤会计师事务所有限公司</t>
  </si>
  <si>
    <t xml:space="preserve">中汇会计师事务所有限公司深圳分所</t>
  </si>
  <si>
    <t xml:space="preserve">中山香山会计师事务所有限公司</t>
  </si>
  <si>
    <t xml:space="preserve">广州新中南会计师事务所有限公司</t>
  </si>
  <si>
    <t xml:space="preserve">广东千福田会计师事务所有限公司</t>
  </si>
  <si>
    <t xml:space="preserve">湛江</t>
  </si>
  <si>
    <t xml:space="preserve">深圳市义达会计师事务所有限责任公司</t>
  </si>
  <si>
    <t xml:space="preserve">中联会计师事务所有限公司深圳分所</t>
  </si>
  <si>
    <t xml:space="preserve">广州中信诚会计师事务所有限公司</t>
  </si>
  <si>
    <t xml:space="preserve">广东穗东红日会计师事务所有限公司</t>
  </si>
  <si>
    <t xml:space="preserve">瑞华会计师事务所佛山分所</t>
  </si>
  <si>
    <t xml:space="preserve">深圳市长城会计师事务所有限公司</t>
  </si>
  <si>
    <t xml:space="preserve">广州市华穗会计师事务所有限公司</t>
  </si>
  <si>
    <t xml:space="preserve">广州悦禾会计师事务所</t>
  </si>
  <si>
    <t xml:space="preserve">江门市恒生会计师事务所有限公司</t>
  </si>
  <si>
    <t xml:space="preserve">江门</t>
  </si>
  <si>
    <t xml:space="preserve">深圳市宝永会计师事务所（特殊普通合伙）</t>
  </si>
  <si>
    <t xml:space="preserve">韶关中一会计师事务所有限公司</t>
  </si>
  <si>
    <t xml:space="preserve">韶关</t>
  </si>
  <si>
    <t xml:space="preserve">深圳诚信会计师事务所（特殊普通合伙）</t>
  </si>
  <si>
    <t xml:space="preserve">广东广誉会计师事务所（普通合伙）</t>
  </si>
  <si>
    <t xml:space="preserve">广东粤信会计师事务所有限公司</t>
  </si>
  <si>
    <t xml:space="preserve">广东中正会计师事务所有限公司</t>
  </si>
  <si>
    <t xml:space="preserve">广州华都会计师事务所有限公司</t>
  </si>
  <si>
    <t xml:space="preserve">众环海华会计师事务所有限公司珠海分所</t>
  </si>
  <si>
    <t xml:space="preserve">广州市正大中信会计师事务所有限公司</t>
  </si>
  <si>
    <t xml:space="preserve">佛山市众联会计师事务所有限公司</t>
  </si>
  <si>
    <t xml:space="preserve">中磊会计师事务所有限责任公司广东分所</t>
  </si>
  <si>
    <t xml:space="preserve">惠州市正大会计师事务所有限公司</t>
  </si>
  <si>
    <t xml:space="preserve">广州南永会计师事务所有限公司</t>
  </si>
  <si>
    <t xml:space="preserve">天津中审联有限责任会计师事务所广东分所</t>
  </si>
  <si>
    <t xml:space="preserve">深圳联创立信会计师事务所</t>
  </si>
  <si>
    <t xml:space="preserve">佛山市中正诚会计师事务所有限公司</t>
  </si>
  <si>
    <t xml:space="preserve">天职国际会计师事务所（特殊普通合伙）广州分所</t>
  </si>
  <si>
    <t xml:space="preserve">汕头市中瑞会计师事务所有限公司</t>
  </si>
  <si>
    <t xml:space="preserve">汕头</t>
  </si>
  <si>
    <t xml:space="preserve">广州华信会计师事务所有限公司</t>
  </si>
  <si>
    <t xml:space="preserve">惠州市东方会计师事务所有限公司</t>
  </si>
  <si>
    <t xml:space="preserve">东莞市仁智和会计师事务所有限公司</t>
  </si>
  <si>
    <t xml:space="preserve">珠海国睿衡赋会计师事务所有限公司</t>
  </si>
  <si>
    <t xml:space="preserve">亚太（集团）会计师事务所有限公司广东分所</t>
  </si>
  <si>
    <t xml:space="preserve">广州德永会计师事务所有限公司</t>
  </si>
  <si>
    <t xml:space="preserve">备注：</t>
  </si>
  <si>
    <r>
      <rPr>
        <sz val="12"/>
        <rFont val="宋体"/>
        <family val="0"/>
        <charset val="134"/>
      </rPr>
      <t xml:space="preserve">1</t>
    </r>
    <r>
      <rPr>
        <sz val="10"/>
        <rFont val="Noto Sans"/>
        <family val="2"/>
      </rPr>
      <t xml:space="preserve">、综合评价得分</t>
    </r>
    <r>
      <rPr>
        <sz val="12"/>
        <rFont val="宋体"/>
        <family val="0"/>
        <charset val="134"/>
      </rPr>
      <t xml:space="preserve">=</t>
    </r>
    <r>
      <rPr>
        <sz val="10"/>
        <rFont val="Noto Sans"/>
        <family val="2"/>
      </rPr>
      <t xml:space="preserve">业务收入指标得分</t>
    </r>
    <r>
      <rPr>
        <sz val="12"/>
        <rFont val="Noto Sans"/>
        <family val="2"/>
      </rPr>
      <t xml:space="preserve"> </t>
    </r>
    <r>
      <rPr>
        <sz val="12"/>
        <rFont val="宋体"/>
        <family val="0"/>
        <charset val="134"/>
      </rPr>
      <t xml:space="preserve">+</t>
    </r>
    <r>
      <rPr>
        <sz val="10"/>
        <rFont val="Noto Sans"/>
        <family val="2"/>
      </rPr>
      <t xml:space="preserve">注册会计师人数指标得分</t>
    </r>
    <r>
      <rPr>
        <sz val="12"/>
        <rFont val="宋体"/>
        <family val="0"/>
        <charset val="134"/>
      </rPr>
      <t xml:space="preserve">+</t>
    </r>
    <r>
      <rPr>
        <sz val="10"/>
        <rFont val="Noto Sans"/>
        <family val="2"/>
      </rPr>
      <t xml:space="preserve">综合评价质量指标得分–事务所和注册会计师的处罚、惩戒指标应减分值。</t>
    </r>
  </si>
  <si>
    <r>
      <rPr>
        <sz val="9"/>
        <rFont val="宋体"/>
        <family val="0"/>
        <charset val="134"/>
      </rPr>
      <t xml:space="preserve">2</t>
    </r>
    <r>
      <rPr>
        <sz val="9"/>
        <rFont val="Noto Sans"/>
        <family val="2"/>
      </rPr>
      <t xml:space="preserve">、业务收入指标得分</t>
    </r>
    <r>
      <rPr>
        <sz val="9"/>
        <rFont val="宋体"/>
        <family val="0"/>
        <charset val="134"/>
      </rPr>
      <t xml:space="preserve">= </t>
    </r>
    <r>
      <rPr>
        <sz val="9"/>
        <rFont val="Noto Sans"/>
        <family val="2"/>
      </rPr>
      <t xml:space="preserve">事务所本身业务收入指标得分</t>
    </r>
    <r>
      <rPr>
        <sz val="9"/>
        <rFont val="宋体"/>
        <family val="0"/>
        <charset val="134"/>
      </rPr>
      <t xml:space="preserve">+</t>
    </r>
    <r>
      <rPr>
        <sz val="9"/>
        <rFont val="Noto Sans"/>
        <family val="2"/>
      </rPr>
      <t xml:space="preserve">与事务所统一经营的其他执业机构业务收入指标得分
   其中，事务所本身业务收入指标得分</t>
    </r>
    <r>
      <rPr>
        <sz val="9"/>
        <rFont val="宋体"/>
        <family val="0"/>
        <charset val="134"/>
      </rPr>
      <t xml:space="preserve">=</t>
    </r>
    <r>
      <rPr>
        <sz val="9"/>
        <rFont val="Noto Sans"/>
        <family val="2"/>
      </rPr>
      <t xml:space="preserve">（该事务所本身业务收入</t>
    </r>
    <r>
      <rPr>
        <sz val="9"/>
        <rFont val="宋体"/>
        <family val="0"/>
        <charset val="134"/>
      </rPr>
      <t xml:space="preserve">/ </t>
    </r>
    <r>
      <rPr>
        <sz val="9"/>
        <rFont val="Noto Sans"/>
        <family val="2"/>
      </rPr>
      <t xml:space="preserve">全部候选前百家事务所本身业务收入平均值）</t>
    </r>
    <r>
      <rPr>
        <sz val="9"/>
        <rFont val="宋体"/>
        <family val="0"/>
        <charset val="134"/>
      </rPr>
      <t xml:space="preserve">×40 
      </t>
    </r>
    <r>
      <rPr>
        <sz val="9"/>
        <rFont val="Noto Sans"/>
        <family val="2"/>
      </rPr>
      <t xml:space="preserve">与事务所统一经营的其他执业机构业务收入指标得分</t>
    </r>
    <r>
      <rPr>
        <sz val="9"/>
        <rFont val="宋体"/>
        <family val="0"/>
        <charset val="134"/>
      </rPr>
      <t xml:space="preserve">=</t>
    </r>
    <r>
      <rPr>
        <sz val="9"/>
        <rFont val="Noto Sans"/>
        <family val="2"/>
      </rPr>
      <t xml:space="preserve">（与该事务所统一经营的其他执业机构业务收入</t>
    </r>
    <r>
      <rPr>
        <sz val="9"/>
        <rFont val="宋体"/>
        <family val="0"/>
        <charset val="134"/>
      </rPr>
      <t xml:space="preserve">/ </t>
    </r>
    <r>
      <rPr>
        <sz val="9"/>
        <rFont val="Noto Sans"/>
        <family val="2"/>
      </rPr>
      <t xml:space="preserve">与全部候选前百家事务所统一经营的其他执业机构业务收入平均值）</t>
    </r>
    <r>
      <rPr>
        <sz val="9"/>
        <rFont val="宋体"/>
        <family val="0"/>
        <charset val="134"/>
      </rPr>
      <t xml:space="preserve">×8
   </t>
    </r>
    <r>
      <rPr>
        <sz val="9"/>
        <rFont val="Noto Sans"/>
        <family val="2"/>
      </rPr>
      <t xml:space="preserve">注册会计师人数指标得分</t>
    </r>
    <r>
      <rPr>
        <sz val="9"/>
        <rFont val="宋体"/>
        <family val="0"/>
        <charset val="134"/>
      </rPr>
      <t xml:space="preserve">=</t>
    </r>
    <r>
      <rPr>
        <sz val="9"/>
        <rFont val="Noto Sans"/>
        <family val="2"/>
      </rPr>
      <t xml:space="preserve">（该事务所注册会计师人数</t>
    </r>
    <r>
      <rPr>
        <sz val="9"/>
        <rFont val="宋体"/>
        <family val="0"/>
        <charset val="134"/>
      </rPr>
      <t xml:space="preserve">/ </t>
    </r>
    <r>
      <rPr>
        <sz val="9"/>
        <rFont val="Noto Sans"/>
        <family val="2"/>
      </rPr>
      <t xml:space="preserve">全部候选前百家事务所的注册会计师人数平均值）</t>
    </r>
    <r>
      <rPr>
        <sz val="9"/>
        <rFont val="宋体"/>
        <family val="0"/>
        <charset val="134"/>
      </rPr>
      <t xml:space="preserve">×10
   </t>
    </r>
    <r>
      <rPr>
        <sz val="9"/>
        <rFont val="Noto Sans"/>
        <family val="2"/>
      </rPr>
      <t xml:space="preserve">综合评价质量指标得分</t>
    </r>
    <r>
      <rPr>
        <sz val="9"/>
        <rFont val="宋体"/>
        <family val="0"/>
        <charset val="134"/>
      </rPr>
      <t xml:space="preserve">=(</t>
    </r>
    <r>
      <rPr>
        <sz val="9"/>
        <rFont val="Noto Sans"/>
        <family val="2"/>
      </rPr>
      <t xml:space="preserve">在事务所综合评价中该事务所综合评价质量指标得分之和／全部候选前百家事务所综合评价质量指标得分之和的平均值）</t>
    </r>
    <r>
      <rPr>
        <sz val="9"/>
        <rFont val="宋体"/>
        <family val="0"/>
        <charset val="134"/>
      </rPr>
      <t xml:space="preserve">×42
   </t>
    </r>
    <r>
      <rPr>
        <sz val="9"/>
        <rFont val="Noto Sans"/>
        <family val="2"/>
      </rPr>
      <t xml:space="preserve">事务所和注册会计师的处罚、惩戒指标应减分值</t>
    </r>
    <r>
      <rPr>
        <sz val="9"/>
        <rFont val="宋体"/>
        <family val="0"/>
        <charset val="134"/>
      </rPr>
      <t xml:space="preserve">=Σ[</t>
    </r>
    <r>
      <rPr>
        <sz val="9"/>
        <rFont val="Noto Sans"/>
        <family val="2"/>
      </rPr>
      <t xml:space="preserve">刑事处罚、行政处罚和行业惩戒的次数（人数）</t>
    </r>
    <r>
      <rPr>
        <sz val="9"/>
        <rFont val="宋体"/>
        <family val="0"/>
        <charset val="134"/>
      </rPr>
      <t xml:space="preserve">×</t>
    </r>
    <r>
      <rPr>
        <sz val="9"/>
        <rFont val="Noto Sans"/>
        <family val="2"/>
      </rPr>
      <t xml:space="preserve">相关分值</t>
    </r>
    <r>
      <rPr>
        <sz val="9"/>
        <rFont val="宋体"/>
        <family val="0"/>
        <charset val="134"/>
      </rPr>
      <t xml:space="preserve">]
3</t>
    </r>
    <r>
      <rPr>
        <sz val="9"/>
        <rFont val="Noto Sans"/>
        <family val="2"/>
      </rPr>
      <t xml:space="preserve">、业务收入指标，指事务所上报协会并经审核的上一年度会计报表所列示反映收入的数据。
   注册会计师人数指标，是指截至上一年</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经年检通过的注册会计师人数。
   综合评价质量指标，是指综合评价系统事务所评价表中除了业务收入指标、注册会计师人数指标、处罚和惩戒指标以外的指标。
   处罚和惩戒指标，是指上一年度，事务所及其注册会计师在执业中受到刑事处罚、行政处罚和行业惩戒的情况。
</t>
    </r>
  </si>
</sst>
</file>

<file path=xl/styles.xml><?xml version="1.0" encoding="utf-8"?>
<styleSheet xmlns="http://schemas.openxmlformats.org/spreadsheetml/2006/main">
  <numFmts count="3">
    <numFmt numFmtId="164" formatCode="General"/>
    <numFmt numFmtId="165" formatCode="0.00_ "/>
    <numFmt numFmtId="166" formatCode="0_ "/>
  </numFmts>
  <fonts count="9">
    <font>
      <sz val="12"/>
      <name val="宋体"/>
      <family val="0"/>
      <charset val="134"/>
    </font>
    <font>
      <sz val="10"/>
      <name val="Arial"/>
      <family val="0"/>
    </font>
    <font>
      <sz val="10"/>
      <name val="Arial"/>
      <family val="0"/>
    </font>
    <font>
      <sz val="10"/>
      <name val="Arial"/>
      <family val="0"/>
    </font>
    <font>
      <sz val="12"/>
      <name val="Arial"/>
      <family val="2"/>
    </font>
    <font>
      <sz val="12"/>
      <name val="Noto Sans"/>
      <family val="2"/>
    </font>
    <font>
      <sz val="9"/>
      <name val="宋体"/>
      <family val="0"/>
      <charset val="134"/>
    </font>
    <font>
      <sz val="9"/>
      <name val="Noto Sans"/>
      <family val="2"/>
    </font>
    <font>
      <sz val="1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color rgb="FF333333"/>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33"/>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top" textRotation="0" wrapText="true" indent="0" shrinkToFit="false"/>
      <protection locked="true" hidden="false"/>
    </xf>
    <xf numFmtId="164" fontId="7" fillId="0" borderId="2" xfId="0" applyFont="true" applyBorder="true" applyAlignment="true" applyProtection="true">
      <alignment horizontal="center" vertical="top"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true">
      <alignment horizontal="left" vertical="top" textRotation="0" wrapText="true" indent="0" shrinkToFit="false"/>
      <protection locked="true" hidden="false"/>
    </xf>
    <xf numFmtId="165" fontId="6" fillId="0" borderId="2" xfId="0" applyFont="true" applyBorder="true" applyAlignment="true" applyProtection="true">
      <alignment horizontal="right" vertical="top" textRotation="0" wrapText="true" indent="0" shrinkToFit="false"/>
      <protection locked="true" hidden="false"/>
    </xf>
    <xf numFmtId="166" fontId="6" fillId="0" borderId="2" xfId="0" applyFont="true" applyBorder="true" applyAlignment="true" applyProtection="true">
      <alignment horizontal="right" vertical="top" textRotation="0" wrapText="tru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6" fillId="0" borderId="0" xfId="0" applyFont="true" applyBorder="true" applyAlignment="true" applyProtection="true">
      <alignment horizontal="right" vertical="top" textRotation="0" wrapText="true" indent="0" shrinkToFit="false"/>
      <protection locked="true" hidden="false"/>
    </xf>
    <xf numFmtId="164" fontId="8" fillId="0" borderId="3"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9"/>
  <sheetViews>
    <sheetView showFormulas="false" showGridLines="true" showRowColHeaders="true" showZeros="true" rightToLeft="false" tabSelected="true" showOutlineSymbols="true" defaultGridColor="true" view="normal" topLeftCell="A37" colorId="64" zoomScale="100" zoomScaleNormal="100" zoomScalePageLayoutView="100" workbookViewId="0">
      <selection pane="topLeft" activeCell="H13" activeCellId="0" sqref="H13"/>
    </sheetView>
  </sheetViews>
  <sheetFormatPr defaultColWidth="8.8984375" defaultRowHeight="14.25" zeroHeight="false" outlineLevelRow="0" outlineLevelCol="0"/>
  <cols>
    <col collapsed="false" customWidth="true" hidden="false" outlineLevel="0" max="1" min="1" style="0" width="21.5"/>
    <col collapsed="false" customWidth="true" hidden="false" outlineLevel="0" max="2" min="2" style="0" width="6.36"/>
    <col collapsed="false" customWidth="true" hidden="false" outlineLevel="0" max="3" min="3" style="0" width="5.74"/>
    <col collapsed="false" customWidth="true" hidden="false" outlineLevel="0" max="5" min="5" style="0" width="10.87"/>
    <col collapsed="false" customWidth="true" hidden="false" outlineLevel="0" max="7" min="7" style="0" width="10.87"/>
    <col collapsed="false" customWidth="true" hidden="false" outlineLevel="0" max="8" min="8" style="0" width="9.36"/>
  </cols>
  <sheetData>
    <row r="1" customFormat="false" ht="27" hidden="false" customHeight="true" outlineLevel="0" collapsed="false">
      <c r="A1" s="1" t="s">
        <v>0</v>
      </c>
      <c r="B1" s="1"/>
      <c r="C1" s="1"/>
      <c r="D1" s="1"/>
      <c r="E1" s="1"/>
      <c r="F1" s="1"/>
      <c r="G1" s="1"/>
      <c r="H1" s="1"/>
      <c r="I1" s="1"/>
      <c r="J1" s="1"/>
      <c r="K1" s="1"/>
      <c r="L1" s="1"/>
    </row>
    <row r="2" s="4" customFormat="true" ht="14.25" hidden="false" customHeight="true" outlineLevel="0" collapsed="false">
      <c r="A2" s="2" t="s">
        <v>1</v>
      </c>
      <c r="B2" s="2"/>
      <c r="C2" s="2"/>
      <c r="D2" s="2"/>
      <c r="E2" s="3" t="s">
        <v>2</v>
      </c>
      <c r="F2" s="3"/>
      <c r="G2" s="3"/>
      <c r="H2" s="3"/>
      <c r="I2" s="3" t="s">
        <v>3</v>
      </c>
      <c r="J2" s="3"/>
      <c r="K2" s="3" t="s">
        <v>4</v>
      </c>
      <c r="L2" s="3" t="s">
        <v>5</v>
      </c>
    </row>
    <row r="3" s="4" customFormat="true" ht="56.25" hidden="false" customHeight="false" outlineLevel="0" collapsed="false">
      <c r="A3" s="3" t="s">
        <v>6</v>
      </c>
      <c r="B3" s="3" t="s">
        <v>7</v>
      </c>
      <c r="C3" s="3" t="s">
        <v>8</v>
      </c>
      <c r="D3" s="3" t="s">
        <v>9</v>
      </c>
      <c r="E3" s="2" t="s">
        <v>10</v>
      </c>
      <c r="F3" s="2" t="s">
        <v>11</v>
      </c>
      <c r="G3" s="2" t="s">
        <v>12</v>
      </c>
      <c r="H3" s="2" t="s">
        <v>13</v>
      </c>
      <c r="I3" s="3" t="s">
        <v>14</v>
      </c>
      <c r="J3" s="3" t="s">
        <v>15</v>
      </c>
      <c r="K3" s="3" t="s">
        <v>16</v>
      </c>
      <c r="L3" s="3" t="s">
        <v>17</v>
      </c>
    </row>
    <row r="4" customFormat="false" ht="22.5" hidden="false" customHeight="false" outlineLevel="0" collapsed="false">
      <c r="A4" s="5" t="s">
        <v>18</v>
      </c>
      <c r="B4" s="5" t="s">
        <v>19</v>
      </c>
      <c r="C4" s="5" t="n">
        <v>1</v>
      </c>
      <c r="D4" s="6" t="n">
        <f aca="false">F4+H4+J4+K4+L4</f>
        <v>351.8</v>
      </c>
      <c r="E4" s="6" t="n">
        <v>288800573.76</v>
      </c>
      <c r="F4" s="6" t="n">
        <v>283.15</v>
      </c>
      <c r="G4" s="6" t="n">
        <v>0</v>
      </c>
      <c r="H4" s="6" t="n">
        <v>0</v>
      </c>
      <c r="I4" s="7" t="n">
        <v>62</v>
      </c>
      <c r="J4" s="6" t="n">
        <v>17.71</v>
      </c>
      <c r="K4" s="6" t="n">
        <v>50.94</v>
      </c>
      <c r="L4" s="6" t="n">
        <v>0</v>
      </c>
    </row>
    <row r="5" customFormat="false" ht="22.5" hidden="false" customHeight="false" outlineLevel="0" collapsed="false">
      <c r="A5" s="5" t="s">
        <v>20</v>
      </c>
      <c r="B5" s="5" t="s">
        <v>21</v>
      </c>
      <c r="C5" s="5" t="n">
        <v>2</v>
      </c>
      <c r="D5" s="6" t="n">
        <f aca="false">F5+H5+J5+K5+L5</f>
        <v>333.6</v>
      </c>
      <c r="E5" s="6" t="n">
        <v>265391857.68</v>
      </c>
      <c r="F5" s="6" t="n">
        <v>260.2</v>
      </c>
      <c r="G5" s="6" t="n">
        <v>0</v>
      </c>
      <c r="H5" s="6" t="n">
        <v>0</v>
      </c>
      <c r="I5" s="7" t="n">
        <v>81</v>
      </c>
      <c r="J5" s="6" t="n">
        <v>23.14</v>
      </c>
      <c r="K5" s="6" t="n">
        <v>50.26</v>
      </c>
      <c r="L5" s="6" t="n">
        <v>0</v>
      </c>
    </row>
    <row r="6" customFormat="false" ht="22.5" hidden="false" customHeight="false" outlineLevel="0" collapsed="false">
      <c r="A6" s="5" t="s">
        <v>22</v>
      </c>
      <c r="B6" s="5" t="s">
        <v>19</v>
      </c>
      <c r="C6" s="5" t="n">
        <v>3</v>
      </c>
      <c r="D6" s="6" t="n">
        <f aca="false">F6+H6+J6+K6+L6</f>
        <v>316.48</v>
      </c>
      <c r="E6" s="6" t="n">
        <v>250536574.77</v>
      </c>
      <c r="F6" s="6" t="n">
        <v>245.63</v>
      </c>
      <c r="G6" s="6" t="n">
        <v>0</v>
      </c>
      <c r="H6" s="6" t="n">
        <v>0</v>
      </c>
      <c r="I6" s="7" t="n">
        <v>63</v>
      </c>
      <c r="J6" s="6" t="n">
        <v>18</v>
      </c>
      <c r="K6" s="6" t="n">
        <v>52.85</v>
      </c>
      <c r="L6" s="6" t="n">
        <v>0</v>
      </c>
    </row>
    <row r="7" customFormat="false" ht="22.5" hidden="false" customHeight="false" outlineLevel="0" collapsed="false">
      <c r="A7" s="5" t="s">
        <v>23</v>
      </c>
      <c r="B7" s="5" t="s">
        <v>21</v>
      </c>
      <c r="C7" s="5" t="n">
        <v>4</v>
      </c>
      <c r="D7" s="6" t="n">
        <f aca="false">F7+H7+J7+K7+L7</f>
        <v>301.82</v>
      </c>
      <c r="E7" s="6" t="n">
        <v>159654637.24</v>
      </c>
      <c r="F7" s="6" t="n">
        <v>156.53</v>
      </c>
      <c r="G7" s="6" t="n">
        <v>26161396.73</v>
      </c>
      <c r="H7" s="6" t="n">
        <v>27.1</v>
      </c>
      <c r="I7" s="7" t="n">
        <v>229</v>
      </c>
      <c r="J7" s="6" t="n">
        <v>65.43</v>
      </c>
      <c r="K7" s="6" t="n">
        <v>52.76</v>
      </c>
      <c r="L7" s="6" t="n">
        <v>0</v>
      </c>
    </row>
    <row r="8" customFormat="false" ht="22.5" hidden="false" customHeight="false" outlineLevel="0" collapsed="false">
      <c r="A8" s="5" t="s">
        <v>24</v>
      </c>
      <c r="B8" s="5" t="s">
        <v>21</v>
      </c>
      <c r="C8" s="5" t="n">
        <v>5</v>
      </c>
      <c r="D8" s="6" t="n">
        <f aca="false">F8+H8+J8+K8+L8</f>
        <v>280.61</v>
      </c>
      <c r="E8" s="6" t="n">
        <v>220185537.02</v>
      </c>
      <c r="F8" s="6" t="n">
        <v>215.88</v>
      </c>
      <c r="G8" s="6" t="n">
        <v>0</v>
      </c>
      <c r="H8" s="6" t="n">
        <v>0</v>
      </c>
      <c r="I8" s="7" t="n">
        <v>60</v>
      </c>
      <c r="J8" s="6" t="n">
        <v>17.14</v>
      </c>
      <c r="K8" s="6" t="n">
        <v>47.59</v>
      </c>
      <c r="L8" s="6" t="n">
        <v>0</v>
      </c>
    </row>
    <row r="9" customFormat="false" ht="22.5" hidden="false" customHeight="false" outlineLevel="0" collapsed="false">
      <c r="A9" s="5" t="s">
        <v>25</v>
      </c>
      <c r="B9" s="5" t="s">
        <v>21</v>
      </c>
      <c r="C9" s="5" t="n">
        <v>6</v>
      </c>
      <c r="D9" s="6" t="n">
        <f aca="false">F9+H9+J9+K9+L9</f>
        <v>269.94</v>
      </c>
      <c r="E9" s="6" t="n">
        <v>206566245.57</v>
      </c>
      <c r="F9" s="6" t="n">
        <v>202.52</v>
      </c>
      <c r="G9" s="6" t="n">
        <v>0</v>
      </c>
      <c r="H9" s="6" t="n">
        <v>0</v>
      </c>
      <c r="I9" s="7" t="n">
        <v>65</v>
      </c>
      <c r="J9" s="6" t="n">
        <v>18.57</v>
      </c>
      <c r="K9" s="6" t="n">
        <v>48.85</v>
      </c>
      <c r="L9" s="6" t="n">
        <v>0</v>
      </c>
    </row>
    <row r="10" customFormat="false" ht="22.5" hidden="false" customHeight="false" outlineLevel="0" collapsed="false">
      <c r="A10" s="5" t="s">
        <v>26</v>
      </c>
      <c r="B10" s="5" t="s">
        <v>19</v>
      </c>
      <c r="C10" s="5" t="n">
        <v>7</v>
      </c>
      <c r="D10" s="6" t="n">
        <f aca="false">F10+H10+J10+K10+L10</f>
        <v>250.46</v>
      </c>
      <c r="E10" s="6" t="n">
        <v>191178331.95</v>
      </c>
      <c r="F10" s="6" t="n">
        <v>187.44</v>
      </c>
      <c r="G10" s="6" t="n">
        <v>0</v>
      </c>
      <c r="H10" s="6" t="n">
        <v>0</v>
      </c>
      <c r="I10" s="7" t="n">
        <v>50</v>
      </c>
      <c r="J10" s="6" t="n">
        <v>14.29</v>
      </c>
      <c r="K10" s="6" t="n">
        <v>48.73</v>
      </c>
      <c r="L10" s="6" t="n">
        <v>0</v>
      </c>
    </row>
    <row r="11" customFormat="false" ht="22.5" hidden="false" customHeight="false" outlineLevel="0" collapsed="false">
      <c r="A11" s="5" t="s">
        <v>27</v>
      </c>
      <c r="B11" s="5" t="s">
        <v>19</v>
      </c>
      <c r="C11" s="5" t="n">
        <v>8</v>
      </c>
      <c r="D11" s="6" t="n">
        <f aca="false">F11+H11+J11+K11+L11</f>
        <v>241.04</v>
      </c>
      <c r="E11" s="6" t="n">
        <v>176191514.96</v>
      </c>
      <c r="F11" s="6" t="n">
        <v>172.74</v>
      </c>
      <c r="G11" s="6" t="n">
        <v>0</v>
      </c>
      <c r="H11" s="6" t="n">
        <v>0</v>
      </c>
      <c r="I11" s="7" t="n">
        <v>164</v>
      </c>
      <c r="J11" s="6" t="n">
        <v>46.86</v>
      </c>
      <c r="K11" s="6" t="n">
        <v>21.44</v>
      </c>
      <c r="L11" s="6" t="n">
        <v>0</v>
      </c>
    </row>
    <row r="12" customFormat="false" ht="22.5" hidden="false" customHeight="false" outlineLevel="0" collapsed="false">
      <c r="A12" s="5" t="s">
        <v>28</v>
      </c>
      <c r="B12" s="5" t="s">
        <v>19</v>
      </c>
      <c r="C12" s="5" t="n">
        <v>9</v>
      </c>
      <c r="D12" s="6" t="n">
        <f aca="false">F12+H12+J12+K12+L12</f>
        <v>228.61</v>
      </c>
      <c r="E12" s="6" t="n">
        <v>146939109.23</v>
      </c>
      <c r="F12" s="6" t="n">
        <v>144.06</v>
      </c>
      <c r="G12" s="6" t="n">
        <v>14523462.94</v>
      </c>
      <c r="H12" s="6" t="n">
        <v>15.04</v>
      </c>
      <c r="I12" s="7" t="n">
        <v>97</v>
      </c>
      <c r="J12" s="6" t="n">
        <v>27.71</v>
      </c>
      <c r="K12" s="6" t="n">
        <v>41.8</v>
      </c>
      <c r="L12" s="6" t="n">
        <v>0</v>
      </c>
    </row>
    <row r="13" customFormat="false" ht="22.5" hidden="false" customHeight="false" outlineLevel="0" collapsed="false">
      <c r="A13" s="5" t="s">
        <v>29</v>
      </c>
      <c r="B13" s="5" t="s">
        <v>21</v>
      </c>
      <c r="C13" s="5" t="n">
        <v>10</v>
      </c>
      <c r="D13" s="6" t="n">
        <f aca="false">F13+H13+J13+K13+L13</f>
        <v>213.4</v>
      </c>
      <c r="E13" s="6" t="n">
        <v>151457833.93</v>
      </c>
      <c r="F13" s="6" t="n">
        <v>148.49</v>
      </c>
      <c r="G13" s="6" t="n">
        <v>0</v>
      </c>
      <c r="H13" s="6" t="n">
        <v>0</v>
      </c>
      <c r="I13" s="7" t="n">
        <v>67</v>
      </c>
      <c r="J13" s="6" t="n">
        <v>19.14</v>
      </c>
      <c r="K13" s="6" t="n">
        <v>45.77</v>
      </c>
      <c r="L13" s="6" t="n">
        <v>0</v>
      </c>
    </row>
    <row r="14" customFormat="false" ht="22.5" hidden="false" customHeight="false" outlineLevel="0" collapsed="false">
      <c r="A14" s="5" t="s">
        <v>30</v>
      </c>
      <c r="B14" s="5" t="s">
        <v>19</v>
      </c>
      <c r="C14" s="5" t="n">
        <v>11</v>
      </c>
      <c r="D14" s="6" t="n">
        <f aca="false">F14+H14+J14+K14+L14</f>
        <v>208.54</v>
      </c>
      <c r="E14" s="6" t="n">
        <v>150700178.03</v>
      </c>
      <c r="F14" s="6" t="n">
        <v>147.75</v>
      </c>
      <c r="G14" s="6" t="n">
        <v>0</v>
      </c>
      <c r="H14" s="6" t="n">
        <v>0</v>
      </c>
      <c r="I14" s="7" t="n">
        <v>34</v>
      </c>
      <c r="J14" s="6" t="n">
        <v>9.71</v>
      </c>
      <c r="K14" s="6" t="n">
        <v>51.08</v>
      </c>
      <c r="L14" s="6" t="n">
        <v>0</v>
      </c>
    </row>
    <row r="15" customFormat="false" ht="22.5" hidden="false" customHeight="false" outlineLevel="0" collapsed="false">
      <c r="A15" s="5" t="s">
        <v>31</v>
      </c>
      <c r="B15" s="5" t="s">
        <v>21</v>
      </c>
      <c r="C15" s="5" t="n">
        <v>12</v>
      </c>
      <c r="D15" s="6" t="n">
        <f aca="false">F15+H15+J15+K15+L15</f>
        <v>192.64</v>
      </c>
      <c r="E15" s="6" t="n">
        <v>93600164.26</v>
      </c>
      <c r="F15" s="6" t="n">
        <v>91.77</v>
      </c>
      <c r="G15" s="6" t="n">
        <v>22487739.64</v>
      </c>
      <c r="H15" s="6" t="n">
        <v>23.29</v>
      </c>
      <c r="I15" s="7" t="n">
        <v>110</v>
      </c>
      <c r="J15" s="6" t="n">
        <v>31.43</v>
      </c>
      <c r="K15" s="6" t="n">
        <v>46.15</v>
      </c>
      <c r="L15" s="6" t="n">
        <v>0</v>
      </c>
    </row>
    <row r="16" customFormat="false" ht="22.5" hidden="false" customHeight="false" outlineLevel="0" collapsed="false">
      <c r="A16" s="5" t="s">
        <v>32</v>
      </c>
      <c r="B16" s="5" t="s">
        <v>19</v>
      </c>
      <c r="C16" s="5" t="n">
        <v>13</v>
      </c>
      <c r="D16" s="6" t="n">
        <f aca="false">F16+H16+J16+K16+L16</f>
        <v>187.85</v>
      </c>
      <c r="E16" s="6" t="n">
        <v>119995638.4</v>
      </c>
      <c r="F16" s="6" t="n">
        <v>117.65</v>
      </c>
      <c r="G16" s="6" t="n">
        <v>0</v>
      </c>
      <c r="H16" s="6" t="n">
        <v>0</v>
      </c>
      <c r="I16" s="7" t="n">
        <v>86</v>
      </c>
      <c r="J16" s="6" t="n">
        <v>24.57</v>
      </c>
      <c r="K16" s="6" t="n">
        <v>45.63</v>
      </c>
      <c r="L16" s="6" t="n">
        <v>0</v>
      </c>
    </row>
    <row r="17" customFormat="false" ht="22.5" hidden="false" customHeight="false" outlineLevel="0" collapsed="false">
      <c r="A17" s="5" t="s">
        <v>33</v>
      </c>
      <c r="B17" s="5" t="s">
        <v>21</v>
      </c>
      <c r="C17" s="5" t="n">
        <v>14</v>
      </c>
      <c r="D17" s="6" t="n">
        <f aca="false">F17+H17+J17+K17+L17</f>
        <v>146.16</v>
      </c>
      <c r="E17" s="6" t="n">
        <v>49988952.97</v>
      </c>
      <c r="F17" s="6" t="n">
        <v>49.01</v>
      </c>
      <c r="G17" s="6" t="n">
        <v>28555715</v>
      </c>
      <c r="H17" s="6" t="n">
        <v>29.57</v>
      </c>
      <c r="I17" s="7" t="n">
        <v>80</v>
      </c>
      <c r="J17" s="6" t="n">
        <v>22.86</v>
      </c>
      <c r="K17" s="6" t="n">
        <v>44.72</v>
      </c>
      <c r="L17" s="6" t="n">
        <v>0</v>
      </c>
    </row>
    <row r="18" customFormat="false" ht="22.5" hidden="false" customHeight="false" outlineLevel="0" collapsed="false">
      <c r="A18" s="5" t="s">
        <v>34</v>
      </c>
      <c r="B18" s="5" t="s">
        <v>19</v>
      </c>
      <c r="C18" s="5" t="n">
        <v>15</v>
      </c>
      <c r="D18" s="6" t="n">
        <f aca="false">F18+H18+J18+K18+L18</f>
        <v>140.34</v>
      </c>
      <c r="E18" s="6" t="n">
        <v>81789566.06</v>
      </c>
      <c r="F18" s="6" t="n">
        <v>80.19</v>
      </c>
      <c r="G18" s="6" t="n">
        <v>0</v>
      </c>
      <c r="H18" s="6" t="n">
        <v>0</v>
      </c>
      <c r="I18" s="7" t="n">
        <v>58</v>
      </c>
      <c r="J18" s="6" t="n">
        <v>16.57</v>
      </c>
      <c r="K18" s="6" t="n">
        <v>43.58</v>
      </c>
      <c r="L18" s="6" t="n">
        <v>0</v>
      </c>
    </row>
    <row r="19" customFormat="false" ht="22.5" hidden="false" customHeight="false" outlineLevel="0" collapsed="false">
      <c r="A19" s="5" t="s">
        <v>35</v>
      </c>
      <c r="B19" s="5" t="s">
        <v>36</v>
      </c>
      <c r="C19" s="5" t="n">
        <v>16</v>
      </c>
      <c r="D19" s="6" t="n">
        <f aca="false">F19+H19+J19+K19+L19</f>
        <v>129.18</v>
      </c>
      <c r="E19" s="6" t="n">
        <v>39862670.5</v>
      </c>
      <c r="F19" s="6" t="n">
        <v>39.08</v>
      </c>
      <c r="G19" s="6" t="n">
        <v>25834297.77</v>
      </c>
      <c r="H19" s="6" t="n">
        <v>26.76</v>
      </c>
      <c r="I19" s="7" t="n">
        <v>76</v>
      </c>
      <c r="J19" s="6" t="n">
        <v>21.71</v>
      </c>
      <c r="K19" s="6" t="n">
        <v>41.63</v>
      </c>
      <c r="L19" s="6" t="n">
        <v>0</v>
      </c>
    </row>
    <row r="20" customFormat="false" ht="22.5" hidden="false" customHeight="false" outlineLevel="0" collapsed="false">
      <c r="A20" s="5" t="s">
        <v>37</v>
      </c>
      <c r="B20" s="5" t="s">
        <v>21</v>
      </c>
      <c r="C20" s="5" t="n">
        <v>17</v>
      </c>
      <c r="D20" s="6" t="n">
        <f aca="false">F20+H20+J20+K20+L20</f>
        <v>128.22</v>
      </c>
      <c r="E20" s="6" t="n">
        <v>46142516.93</v>
      </c>
      <c r="F20" s="6" t="n">
        <v>45.24</v>
      </c>
      <c r="G20" s="6" t="n">
        <v>21109799.97</v>
      </c>
      <c r="H20" s="6" t="n">
        <v>21.86</v>
      </c>
      <c r="I20" s="7" t="n">
        <v>53</v>
      </c>
      <c r="J20" s="6" t="n">
        <v>15.14</v>
      </c>
      <c r="K20" s="6" t="n">
        <v>45.98</v>
      </c>
      <c r="L20" s="6" t="n">
        <v>0</v>
      </c>
    </row>
    <row r="21" customFormat="false" ht="22.5" hidden="false" customHeight="false" outlineLevel="0" collapsed="false">
      <c r="A21" s="5" t="s">
        <v>38</v>
      </c>
      <c r="B21" s="5" t="s">
        <v>21</v>
      </c>
      <c r="C21" s="5" t="n">
        <v>18</v>
      </c>
      <c r="D21" s="6" t="n">
        <f aca="false">F21+H21+J21+K21+L21</f>
        <v>123.38</v>
      </c>
      <c r="E21" s="6" t="n">
        <v>50260800.45</v>
      </c>
      <c r="F21" s="6" t="n">
        <v>49.28</v>
      </c>
      <c r="G21" s="6" t="n">
        <v>18880900</v>
      </c>
      <c r="H21" s="6" t="n">
        <v>19.55</v>
      </c>
      <c r="I21" s="7" t="n">
        <v>40</v>
      </c>
      <c r="J21" s="6" t="n">
        <v>11.43</v>
      </c>
      <c r="K21" s="6" t="n">
        <v>43.12</v>
      </c>
      <c r="L21" s="6" t="n">
        <v>0</v>
      </c>
    </row>
    <row r="22" customFormat="false" ht="22.5" hidden="false" customHeight="false" outlineLevel="0" collapsed="false">
      <c r="A22" s="5" t="s">
        <v>39</v>
      </c>
      <c r="B22" s="5" t="s">
        <v>19</v>
      </c>
      <c r="C22" s="5" t="n">
        <v>19</v>
      </c>
      <c r="D22" s="6" t="n">
        <f aca="false">F22+H22+J22+K22+L22</f>
        <v>123.04</v>
      </c>
      <c r="E22" s="6" t="n">
        <v>64863615.42</v>
      </c>
      <c r="F22" s="6" t="n">
        <v>63.59</v>
      </c>
      <c r="G22" s="6" t="n">
        <v>0</v>
      </c>
      <c r="H22" s="6" t="n">
        <v>0</v>
      </c>
      <c r="I22" s="7" t="n">
        <v>59</v>
      </c>
      <c r="J22" s="6" t="n">
        <v>16.86</v>
      </c>
      <c r="K22" s="6" t="n">
        <v>42.59</v>
      </c>
      <c r="L22" s="6" t="n">
        <v>0</v>
      </c>
    </row>
    <row r="23" customFormat="false" ht="22.5" hidden="false" customHeight="false" outlineLevel="0" collapsed="false">
      <c r="A23" s="5" t="s">
        <v>40</v>
      </c>
      <c r="B23" s="5" t="s">
        <v>21</v>
      </c>
      <c r="C23" s="5" t="n">
        <v>20</v>
      </c>
      <c r="D23" s="6" t="n">
        <f aca="false">F23+H23+J23+K23+L23</f>
        <v>121.14</v>
      </c>
      <c r="E23" s="6" t="n">
        <v>32937852.86</v>
      </c>
      <c r="F23" s="6" t="n">
        <v>32.29</v>
      </c>
      <c r="G23" s="6" t="n">
        <v>29257701.76</v>
      </c>
      <c r="H23" s="6" t="n">
        <v>30.3</v>
      </c>
      <c r="I23" s="7" t="n">
        <v>60</v>
      </c>
      <c r="J23" s="6" t="n">
        <v>17.14</v>
      </c>
      <c r="K23" s="6" t="n">
        <v>41.41</v>
      </c>
      <c r="L23" s="6" t="n">
        <v>0</v>
      </c>
    </row>
    <row r="24" customFormat="false" ht="22.5" hidden="false" customHeight="false" outlineLevel="0" collapsed="false">
      <c r="A24" s="5" t="s">
        <v>41</v>
      </c>
      <c r="B24" s="5" t="s">
        <v>36</v>
      </c>
      <c r="C24" s="5" t="n">
        <v>21</v>
      </c>
      <c r="D24" s="6" t="n">
        <f aca="false">F24+H24+J24+K24+L24</f>
        <v>109.31</v>
      </c>
      <c r="E24" s="6" t="n">
        <v>21317705.48</v>
      </c>
      <c r="F24" s="6" t="n">
        <v>20.9</v>
      </c>
      <c r="G24" s="6" t="n">
        <v>39680475.4</v>
      </c>
      <c r="H24" s="6" t="n">
        <v>41.1</v>
      </c>
      <c r="I24" s="7" t="n">
        <v>13</v>
      </c>
      <c r="J24" s="6" t="n">
        <v>3.71</v>
      </c>
      <c r="K24" s="6" t="n">
        <v>43.6</v>
      </c>
      <c r="L24" s="6" t="n">
        <v>0</v>
      </c>
    </row>
    <row r="25" customFormat="false" ht="22.5" hidden="false" customHeight="false" outlineLevel="0" collapsed="false">
      <c r="A25" s="5" t="s">
        <v>42</v>
      </c>
      <c r="B25" s="5" t="s">
        <v>21</v>
      </c>
      <c r="C25" s="5" t="n">
        <v>22</v>
      </c>
      <c r="D25" s="6" t="n">
        <f aca="false">F25+H25+J25+K25+L25</f>
        <v>101.24</v>
      </c>
      <c r="E25" s="6" t="n">
        <v>46634499.51</v>
      </c>
      <c r="F25" s="6" t="n">
        <v>45.72</v>
      </c>
      <c r="G25" s="6" t="n">
        <v>0</v>
      </c>
      <c r="H25" s="6" t="n">
        <v>0</v>
      </c>
      <c r="I25" s="7" t="n">
        <v>42</v>
      </c>
      <c r="J25" s="6" t="n">
        <v>12</v>
      </c>
      <c r="K25" s="6" t="n">
        <v>43.52</v>
      </c>
      <c r="L25" s="6" t="n">
        <v>0</v>
      </c>
    </row>
    <row r="26" customFormat="false" ht="22.5" hidden="false" customHeight="false" outlineLevel="0" collapsed="false">
      <c r="A26" s="5" t="s">
        <v>43</v>
      </c>
      <c r="B26" s="5" t="s">
        <v>19</v>
      </c>
      <c r="C26" s="5" t="n">
        <v>23</v>
      </c>
      <c r="D26" s="6" t="n">
        <f aca="false">F26+H26+J26+K26+L26</f>
        <v>95.66</v>
      </c>
      <c r="E26" s="6" t="n">
        <v>29272124.87</v>
      </c>
      <c r="F26" s="6" t="n">
        <v>28.7</v>
      </c>
      <c r="G26" s="6" t="n">
        <v>12924671.38</v>
      </c>
      <c r="H26" s="6" t="n">
        <v>13.39</v>
      </c>
      <c r="I26" s="7" t="n">
        <v>40</v>
      </c>
      <c r="J26" s="6" t="n">
        <v>11.43</v>
      </c>
      <c r="K26" s="6" t="n">
        <v>42.14</v>
      </c>
      <c r="L26" s="6" t="n">
        <v>0</v>
      </c>
    </row>
    <row r="27" customFormat="false" ht="22.5" hidden="false" customHeight="false" outlineLevel="0" collapsed="false">
      <c r="A27" s="5" t="s">
        <v>44</v>
      </c>
      <c r="B27" s="5" t="s">
        <v>36</v>
      </c>
      <c r="C27" s="5" t="n">
        <v>24</v>
      </c>
      <c r="D27" s="6" t="n">
        <f aca="false">F27+H27+J27+K27+L27</f>
        <v>95.03</v>
      </c>
      <c r="E27" s="6" t="n">
        <v>14211974.04</v>
      </c>
      <c r="F27" s="6" t="n">
        <v>13.93</v>
      </c>
      <c r="G27" s="6" t="n">
        <v>31648935.33</v>
      </c>
      <c r="H27" s="6" t="n">
        <v>32.78</v>
      </c>
      <c r="I27" s="7" t="n">
        <v>24</v>
      </c>
      <c r="J27" s="6" t="n">
        <v>6.86</v>
      </c>
      <c r="K27" s="6" t="n">
        <v>41.46</v>
      </c>
      <c r="L27" s="6" t="n">
        <v>0</v>
      </c>
    </row>
    <row r="28" customFormat="false" ht="22.5" hidden="false" customHeight="false" outlineLevel="0" collapsed="false">
      <c r="A28" s="5" t="s">
        <v>45</v>
      </c>
      <c r="B28" s="5" t="s">
        <v>46</v>
      </c>
      <c r="C28" s="5" t="n">
        <v>25</v>
      </c>
      <c r="D28" s="6" t="n">
        <f aca="false">F28+H28+J28+K28+L28</f>
        <v>91.19</v>
      </c>
      <c r="E28" s="6" t="n">
        <v>36250054.06</v>
      </c>
      <c r="F28" s="6" t="n">
        <v>35.54</v>
      </c>
      <c r="G28" s="6" t="n">
        <v>0</v>
      </c>
      <c r="H28" s="6" t="n">
        <v>0</v>
      </c>
      <c r="I28" s="7" t="n">
        <v>29</v>
      </c>
      <c r="J28" s="6" t="n">
        <v>8.29</v>
      </c>
      <c r="K28" s="6" t="n">
        <v>47.36</v>
      </c>
      <c r="L28" s="6" t="n">
        <v>0</v>
      </c>
    </row>
    <row r="29" customFormat="false" ht="22.5" hidden="false" customHeight="false" outlineLevel="0" collapsed="false">
      <c r="A29" s="5" t="s">
        <v>47</v>
      </c>
      <c r="B29" s="5" t="s">
        <v>46</v>
      </c>
      <c r="C29" s="5" t="n">
        <v>26</v>
      </c>
      <c r="D29" s="6" t="n">
        <f aca="false">F29+H29+J29+K29+L29</f>
        <v>91.15</v>
      </c>
      <c r="E29" s="6" t="n">
        <v>30913457.35</v>
      </c>
      <c r="F29" s="6" t="n">
        <v>30.31</v>
      </c>
      <c r="G29" s="6" t="n">
        <v>6955974.8</v>
      </c>
      <c r="H29" s="6" t="n">
        <v>7.2</v>
      </c>
      <c r="I29" s="7" t="n">
        <v>32</v>
      </c>
      <c r="J29" s="6" t="n">
        <v>9.14</v>
      </c>
      <c r="K29" s="6" t="n">
        <v>44.5</v>
      </c>
      <c r="L29" s="6" t="n">
        <v>0</v>
      </c>
    </row>
    <row r="30" customFormat="false" ht="22.5" hidden="false" customHeight="false" outlineLevel="0" collapsed="false">
      <c r="A30" s="5" t="s">
        <v>48</v>
      </c>
      <c r="B30" s="5" t="s">
        <v>19</v>
      </c>
      <c r="C30" s="5" t="n">
        <v>27</v>
      </c>
      <c r="D30" s="6" t="n">
        <f aca="false">F30+H30+J30+K30+L30</f>
        <v>88.86</v>
      </c>
      <c r="E30" s="6" t="n">
        <v>41840121.5</v>
      </c>
      <c r="F30" s="6" t="n">
        <v>41.02</v>
      </c>
      <c r="G30" s="6" t="n">
        <v>0</v>
      </c>
      <c r="H30" s="6" t="n">
        <v>0</v>
      </c>
      <c r="I30" s="7" t="n">
        <v>29</v>
      </c>
      <c r="J30" s="6" t="n">
        <v>8.29</v>
      </c>
      <c r="K30" s="6" t="n">
        <v>39.55</v>
      </c>
      <c r="L30" s="6" t="n">
        <v>0</v>
      </c>
    </row>
    <row r="31" customFormat="false" ht="22.5" hidden="false" customHeight="false" outlineLevel="0" collapsed="false">
      <c r="A31" s="5" t="s">
        <v>49</v>
      </c>
      <c r="B31" s="5" t="s">
        <v>21</v>
      </c>
      <c r="C31" s="5" t="n">
        <v>28</v>
      </c>
      <c r="D31" s="6" t="n">
        <f aca="false">F31+H31+J31+K31+L31</f>
        <v>88.15</v>
      </c>
      <c r="E31" s="6" t="n">
        <v>33544058.1</v>
      </c>
      <c r="F31" s="6" t="n">
        <v>32.89</v>
      </c>
      <c r="G31" s="6" t="n">
        <v>6044841.57</v>
      </c>
      <c r="H31" s="6" t="n">
        <v>6.26</v>
      </c>
      <c r="I31" s="7" t="n">
        <v>34</v>
      </c>
      <c r="J31" s="6" t="n">
        <v>9.71</v>
      </c>
      <c r="K31" s="6" t="n">
        <v>39.29</v>
      </c>
      <c r="L31" s="6" t="n">
        <v>0</v>
      </c>
    </row>
    <row r="32" customFormat="false" ht="22.5" hidden="false" customHeight="false" outlineLevel="0" collapsed="false">
      <c r="A32" s="5" t="s">
        <v>50</v>
      </c>
      <c r="B32" s="5" t="s">
        <v>21</v>
      </c>
      <c r="C32" s="5" t="n">
        <v>29</v>
      </c>
      <c r="D32" s="6" t="n">
        <f aca="false">F32+H32+J32+K32+L32</f>
        <v>86.84</v>
      </c>
      <c r="E32" s="6" t="n">
        <v>28279625.32</v>
      </c>
      <c r="F32" s="6" t="n">
        <v>27.73</v>
      </c>
      <c r="G32" s="6" t="n">
        <v>8186597.63</v>
      </c>
      <c r="H32" s="6" t="n">
        <v>8.48</v>
      </c>
      <c r="I32" s="7" t="n">
        <v>26</v>
      </c>
      <c r="J32" s="6" t="n">
        <v>7.43</v>
      </c>
      <c r="K32" s="6" t="n">
        <v>43.2</v>
      </c>
      <c r="L32" s="6" t="n">
        <v>0</v>
      </c>
    </row>
    <row r="33" customFormat="false" ht="14.25" hidden="false" customHeight="false" outlineLevel="0" collapsed="false">
      <c r="A33" s="5" t="s">
        <v>51</v>
      </c>
      <c r="B33" s="5" t="s">
        <v>21</v>
      </c>
      <c r="C33" s="5" t="n">
        <v>30</v>
      </c>
      <c r="D33" s="6" t="n">
        <f aca="false">F33+H33+J33+K33+L33</f>
        <v>86.42</v>
      </c>
      <c r="E33" s="6" t="n">
        <v>33974883.11</v>
      </c>
      <c r="F33" s="6" t="n">
        <v>33.31</v>
      </c>
      <c r="G33" s="6" t="n">
        <v>0</v>
      </c>
      <c r="H33" s="6" t="n">
        <v>0</v>
      </c>
      <c r="I33" s="7" t="n">
        <v>52</v>
      </c>
      <c r="J33" s="6" t="n">
        <v>14.86</v>
      </c>
      <c r="K33" s="6" t="n">
        <v>38.25</v>
      </c>
      <c r="L33" s="6" t="n">
        <v>0</v>
      </c>
    </row>
    <row r="34" customFormat="false" ht="22.5" hidden="false" customHeight="false" outlineLevel="0" collapsed="false">
      <c r="A34" s="5" t="s">
        <v>52</v>
      </c>
      <c r="B34" s="5" t="s">
        <v>53</v>
      </c>
      <c r="C34" s="5" t="n">
        <v>31</v>
      </c>
      <c r="D34" s="6" t="n">
        <f aca="false">F34+H34+J34+K34+L34</f>
        <v>83.88</v>
      </c>
      <c r="E34" s="6" t="n">
        <v>15010609.17</v>
      </c>
      <c r="F34" s="6" t="n">
        <v>14.72</v>
      </c>
      <c r="G34" s="6" t="n">
        <v>26691605.41</v>
      </c>
      <c r="H34" s="6" t="n">
        <v>27.64</v>
      </c>
      <c r="I34" s="7" t="n">
        <v>14</v>
      </c>
      <c r="J34" s="6" t="n">
        <v>4</v>
      </c>
      <c r="K34" s="6" t="n">
        <v>37.52</v>
      </c>
      <c r="L34" s="6" t="n">
        <v>0</v>
      </c>
    </row>
    <row r="35" customFormat="false" ht="22.5" hidden="false" customHeight="false" outlineLevel="0" collapsed="false">
      <c r="A35" s="5" t="s">
        <v>54</v>
      </c>
      <c r="B35" s="5" t="s">
        <v>21</v>
      </c>
      <c r="C35" s="5" t="n">
        <v>32</v>
      </c>
      <c r="D35" s="6" t="n">
        <f aca="false">F35+H35+J35+K35+L35</f>
        <v>82.67</v>
      </c>
      <c r="E35" s="6" t="n">
        <v>28768328.13</v>
      </c>
      <c r="F35" s="6" t="n">
        <v>28.21</v>
      </c>
      <c r="G35" s="6" t="n">
        <v>0</v>
      </c>
      <c r="H35" s="6" t="n">
        <v>0</v>
      </c>
      <c r="I35" s="7" t="n">
        <v>35</v>
      </c>
      <c r="J35" s="6" t="n">
        <v>10</v>
      </c>
      <c r="K35" s="6" t="n">
        <v>44.46</v>
      </c>
      <c r="L35" s="6" t="n">
        <v>0</v>
      </c>
    </row>
    <row r="36" customFormat="false" ht="22.5" hidden="false" customHeight="false" outlineLevel="0" collapsed="false">
      <c r="A36" s="5" t="s">
        <v>55</v>
      </c>
      <c r="B36" s="5" t="s">
        <v>36</v>
      </c>
      <c r="C36" s="5" t="n">
        <v>33</v>
      </c>
      <c r="D36" s="6" t="n">
        <f aca="false">F36+H36+J36+K36+L36</f>
        <v>79.18</v>
      </c>
      <c r="E36" s="6" t="n">
        <v>28242518.83</v>
      </c>
      <c r="F36" s="6" t="n">
        <v>27.69</v>
      </c>
      <c r="G36" s="6" t="n">
        <v>0</v>
      </c>
      <c r="H36" s="6" t="n">
        <v>0</v>
      </c>
      <c r="I36" s="7" t="n">
        <v>58</v>
      </c>
      <c r="J36" s="6" t="n">
        <v>16.57</v>
      </c>
      <c r="K36" s="6" t="n">
        <v>34.92</v>
      </c>
      <c r="L36" s="6" t="n">
        <v>0</v>
      </c>
    </row>
    <row r="37" customFormat="false" ht="22.5" hidden="false" customHeight="false" outlineLevel="0" collapsed="false">
      <c r="A37" s="5" t="s">
        <v>56</v>
      </c>
      <c r="B37" s="5" t="s">
        <v>21</v>
      </c>
      <c r="C37" s="5" t="n">
        <v>34</v>
      </c>
      <c r="D37" s="6" t="n">
        <f aca="false">F37+H37+J37+K37+L37</f>
        <v>76.56</v>
      </c>
      <c r="E37" s="6" t="n">
        <v>33584412.48</v>
      </c>
      <c r="F37" s="6" t="n">
        <v>32.93</v>
      </c>
      <c r="G37" s="6" t="n">
        <v>0</v>
      </c>
      <c r="H37" s="6" t="n">
        <v>0</v>
      </c>
      <c r="I37" s="7" t="n">
        <v>34</v>
      </c>
      <c r="J37" s="6" t="n">
        <v>9.71</v>
      </c>
      <c r="K37" s="6" t="n">
        <v>33.92</v>
      </c>
      <c r="L37" s="6" t="n">
        <v>0</v>
      </c>
    </row>
    <row r="38" customFormat="false" ht="22.5" hidden="false" customHeight="false" outlineLevel="0" collapsed="false">
      <c r="A38" s="5" t="s">
        <v>57</v>
      </c>
      <c r="B38" s="5" t="s">
        <v>46</v>
      </c>
      <c r="C38" s="5" t="n">
        <v>35</v>
      </c>
      <c r="D38" s="6" t="n">
        <f aca="false">F38+H38+J38+K38+L38</f>
        <v>74.22</v>
      </c>
      <c r="E38" s="6" t="n">
        <v>18960383.26</v>
      </c>
      <c r="F38" s="6" t="n">
        <v>18.59</v>
      </c>
      <c r="G38" s="6" t="n">
        <v>4579538.87</v>
      </c>
      <c r="H38" s="6" t="n">
        <v>4.74</v>
      </c>
      <c r="I38" s="7" t="n">
        <v>16</v>
      </c>
      <c r="J38" s="6" t="n">
        <v>4.57</v>
      </c>
      <c r="K38" s="6" t="n">
        <v>46.32</v>
      </c>
      <c r="L38" s="6" t="n">
        <v>0</v>
      </c>
    </row>
    <row r="39" customFormat="false" ht="22.5" hidden="false" customHeight="false" outlineLevel="0" collapsed="false">
      <c r="A39" s="5" t="s">
        <v>58</v>
      </c>
      <c r="B39" s="5" t="s">
        <v>21</v>
      </c>
      <c r="C39" s="5" t="n">
        <v>36</v>
      </c>
      <c r="D39" s="6" t="n">
        <f aca="false">F39+H39+J39+K39+L39</f>
        <v>73.89</v>
      </c>
      <c r="E39" s="6" t="n">
        <v>35582841.8</v>
      </c>
      <c r="F39" s="6" t="n">
        <v>34.89</v>
      </c>
      <c r="G39" s="6" t="n">
        <v>0</v>
      </c>
      <c r="H39" s="6" t="n">
        <v>0</v>
      </c>
      <c r="I39" s="7" t="n">
        <v>26</v>
      </c>
      <c r="J39" s="6" t="n">
        <v>7.43</v>
      </c>
      <c r="K39" s="6" t="n">
        <v>31.57</v>
      </c>
      <c r="L39" s="6" t="n">
        <v>0</v>
      </c>
    </row>
    <row r="40" customFormat="false" ht="22.5" hidden="false" customHeight="false" outlineLevel="0" collapsed="false">
      <c r="A40" s="5" t="s">
        <v>59</v>
      </c>
      <c r="B40" s="5" t="s">
        <v>19</v>
      </c>
      <c r="C40" s="5" t="n">
        <v>37</v>
      </c>
      <c r="D40" s="6" t="n">
        <f aca="false">F40+H40+J40+K40+L40</f>
        <v>71.48</v>
      </c>
      <c r="E40" s="6" t="n">
        <v>21384183.07</v>
      </c>
      <c r="F40" s="6" t="n">
        <v>20.97</v>
      </c>
      <c r="G40" s="6" t="n">
        <v>0</v>
      </c>
      <c r="H40" s="6" t="n">
        <v>0</v>
      </c>
      <c r="I40" s="7" t="n">
        <v>46</v>
      </c>
      <c r="J40" s="6" t="n">
        <v>13.14</v>
      </c>
      <c r="K40" s="6" t="n">
        <v>37.37</v>
      </c>
      <c r="L40" s="6" t="n">
        <v>0</v>
      </c>
    </row>
    <row r="41" customFormat="false" ht="22.5" hidden="false" customHeight="false" outlineLevel="0" collapsed="false">
      <c r="A41" s="5" t="s">
        <v>60</v>
      </c>
      <c r="B41" s="5" t="s">
        <v>19</v>
      </c>
      <c r="C41" s="5" t="n">
        <v>38</v>
      </c>
      <c r="D41" s="6" t="n">
        <f aca="false">F41+H41+J41+K41+L41</f>
        <v>70.24</v>
      </c>
      <c r="E41" s="6" t="n">
        <v>24500000</v>
      </c>
      <c r="F41" s="6" t="n">
        <v>24.02</v>
      </c>
      <c r="G41" s="6" t="n">
        <v>0</v>
      </c>
      <c r="H41" s="6" t="n">
        <v>0</v>
      </c>
      <c r="I41" s="7" t="n">
        <v>28</v>
      </c>
      <c r="J41" s="6" t="n">
        <v>8</v>
      </c>
      <c r="K41" s="6" t="n">
        <v>38.22</v>
      </c>
      <c r="L41" s="6" t="n">
        <v>0</v>
      </c>
    </row>
    <row r="42" customFormat="false" ht="14.25" hidden="false" customHeight="false" outlineLevel="0" collapsed="false">
      <c r="A42" s="5" t="s">
        <v>61</v>
      </c>
      <c r="B42" s="5" t="s">
        <v>62</v>
      </c>
      <c r="C42" s="5" t="n">
        <v>39</v>
      </c>
      <c r="D42" s="6" t="n">
        <f aca="false">F42+H42+J42+K42+L42</f>
        <v>69.77</v>
      </c>
      <c r="E42" s="6" t="n">
        <v>9563398.52</v>
      </c>
      <c r="F42" s="6" t="n">
        <v>9.38</v>
      </c>
      <c r="G42" s="6" t="n">
        <v>13825603</v>
      </c>
      <c r="H42" s="6" t="n">
        <v>14.32</v>
      </c>
      <c r="I42" s="7" t="n">
        <v>12</v>
      </c>
      <c r="J42" s="6" t="n">
        <v>3.43</v>
      </c>
      <c r="K42" s="6" t="n">
        <v>42.64</v>
      </c>
      <c r="L42" s="6" t="n">
        <v>0</v>
      </c>
    </row>
    <row r="43" customFormat="false" ht="22.5" hidden="false" customHeight="false" outlineLevel="0" collapsed="false">
      <c r="A43" s="5" t="s">
        <v>63</v>
      </c>
      <c r="B43" s="5" t="s">
        <v>21</v>
      </c>
      <c r="C43" s="5" t="n">
        <v>40</v>
      </c>
      <c r="D43" s="6" t="n">
        <f aca="false">F43+H43+J43+K43+L43</f>
        <v>68.72</v>
      </c>
      <c r="E43" s="6" t="n">
        <v>19611592.98</v>
      </c>
      <c r="F43" s="6" t="n">
        <v>19.23</v>
      </c>
      <c r="G43" s="6" t="n">
        <v>1594663.13</v>
      </c>
      <c r="H43" s="6" t="n">
        <v>1.65</v>
      </c>
      <c r="I43" s="7" t="n">
        <v>22</v>
      </c>
      <c r="J43" s="6" t="n">
        <v>6.29</v>
      </c>
      <c r="K43" s="6" t="n">
        <v>41.55</v>
      </c>
      <c r="L43" s="6" t="n">
        <v>0</v>
      </c>
    </row>
    <row r="44" customFormat="false" ht="22.5" hidden="false" customHeight="false" outlineLevel="0" collapsed="false">
      <c r="A44" s="5" t="s">
        <v>64</v>
      </c>
      <c r="B44" s="5" t="s">
        <v>21</v>
      </c>
      <c r="C44" s="5" t="n">
        <v>41</v>
      </c>
      <c r="D44" s="6" t="n">
        <f aca="false">F44+H44+J44+K44+L44</f>
        <v>68.13</v>
      </c>
      <c r="E44" s="6" t="n">
        <v>13944860.76</v>
      </c>
      <c r="F44" s="6" t="n">
        <v>13.67</v>
      </c>
      <c r="G44" s="6" t="n">
        <v>7352805.39</v>
      </c>
      <c r="H44" s="6" t="n">
        <v>7.62</v>
      </c>
      <c r="I44" s="7" t="n">
        <v>11</v>
      </c>
      <c r="J44" s="6" t="n">
        <v>3.14</v>
      </c>
      <c r="K44" s="6" t="n">
        <v>43.7</v>
      </c>
      <c r="L44" s="6" t="n">
        <v>0</v>
      </c>
    </row>
    <row r="45" customFormat="false" ht="22.5" hidden="false" customHeight="false" outlineLevel="0" collapsed="false">
      <c r="A45" s="5" t="s">
        <v>65</v>
      </c>
      <c r="B45" s="5" t="s">
        <v>21</v>
      </c>
      <c r="C45" s="5" t="n">
        <v>42</v>
      </c>
      <c r="D45" s="6" t="n">
        <f aca="false">F45+H45+J45+K45+L45</f>
        <v>67.95</v>
      </c>
      <c r="E45" s="6" t="n">
        <v>12527513.14</v>
      </c>
      <c r="F45" s="6" t="n">
        <v>12.28</v>
      </c>
      <c r="G45" s="6" t="n">
        <v>10647031.12</v>
      </c>
      <c r="H45" s="6" t="n">
        <v>11.03</v>
      </c>
      <c r="I45" s="7" t="n">
        <v>24</v>
      </c>
      <c r="J45" s="6" t="n">
        <v>6.86</v>
      </c>
      <c r="K45" s="6" t="n">
        <v>37.78</v>
      </c>
      <c r="L45" s="6" t="n">
        <v>0</v>
      </c>
    </row>
    <row r="46" customFormat="false" ht="22.5" hidden="false" customHeight="false" outlineLevel="0" collapsed="false">
      <c r="A46" s="5" t="s">
        <v>66</v>
      </c>
      <c r="B46" s="5" t="s">
        <v>21</v>
      </c>
      <c r="C46" s="5" t="n">
        <v>43</v>
      </c>
      <c r="D46" s="6" t="n">
        <f aca="false">F46+H46+J46+K46+L46</f>
        <v>67.59</v>
      </c>
      <c r="E46" s="6" t="n">
        <v>6632505.34</v>
      </c>
      <c r="F46" s="6" t="n">
        <v>6.5</v>
      </c>
      <c r="G46" s="6" t="n">
        <v>13500000</v>
      </c>
      <c r="H46" s="6" t="n">
        <v>13.98</v>
      </c>
      <c r="I46" s="7" t="n">
        <v>20</v>
      </c>
      <c r="J46" s="6" t="n">
        <v>5.71</v>
      </c>
      <c r="K46" s="6" t="n">
        <v>41.4</v>
      </c>
      <c r="L46" s="6" t="n">
        <v>0</v>
      </c>
    </row>
    <row r="47" customFormat="false" ht="22.5" hidden="false" customHeight="false" outlineLevel="0" collapsed="false">
      <c r="A47" s="5" t="s">
        <v>67</v>
      </c>
      <c r="B47" s="5" t="s">
        <v>21</v>
      </c>
      <c r="C47" s="5" t="n">
        <v>44</v>
      </c>
      <c r="D47" s="6" t="n">
        <f aca="false">F47+H47+J47+K47+L47</f>
        <v>67.51</v>
      </c>
      <c r="E47" s="6" t="n">
        <v>13579727.83</v>
      </c>
      <c r="F47" s="6" t="n">
        <v>13.31</v>
      </c>
      <c r="G47" s="6" t="n">
        <v>7900000</v>
      </c>
      <c r="H47" s="6" t="n">
        <v>8.18</v>
      </c>
      <c r="I47" s="7" t="n">
        <v>20</v>
      </c>
      <c r="J47" s="6" t="n">
        <v>5.71</v>
      </c>
      <c r="K47" s="6" t="n">
        <v>40.31</v>
      </c>
      <c r="L47" s="6" t="n">
        <v>0</v>
      </c>
    </row>
    <row r="48" customFormat="false" ht="14.25" hidden="false" customHeight="false" outlineLevel="0" collapsed="false">
      <c r="A48" s="5" t="s">
        <v>68</v>
      </c>
      <c r="B48" s="5" t="s">
        <v>62</v>
      </c>
      <c r="C48" s="5" t="n">
        <v>45</v>
      </c>
      <c r="D48" s="6" t="n">
        <f aca="false">F48+H48+J48+K48+L48</f>
        <v>67.47</v>
      </c>
      <c r="E48" s="6" t="n">
        <v>14036926.03</v>
      </c>
      <c r="F48" s="6" t="n">
        <v>13.76</v>
      </c>
      <c r="G48" s="6" t="n">
        <v>8644816.63</v>
      </c>
      <c r="H48" s="6" t="n">
        <v>8.95</v>
      </c>
      <c r="I48" s="7" t="n">
        <v>8</v>
      </c>
      <c r="J48" s="6" t="n">
        <v>2.29</v>
      </c>
      <c r="K48" s="6" t="n">
        <v>42.47</v>
      </c>
      <c r="L48" s="6" t="n">
        <v>0</v>
      </c>
    </row>
    <row r="49" customFormat="false" ht="22.5" hidden="false" customHeight="false" outlineLevel="0" collapsed="false">
      <c r="A49" s="5" t="s">
        <v>69</v>
      </c>
      <c r="B49" s="5" t="s">
        <v>70</v>
      </c>
      <c r="C49" s="5" t="n">
        <v>46</v>
      </c>
      <c r="D49" s="6" t="n">
        <f aca="false">F49+H49+J49+K49+L49</f>
        <v>67.4</v>
      </c>
      <c r="E49" s="6" t="n">
        <v>10609419.98</v>
      </c>
      <c r="F49" s="6" t="n">
        <v>10.4</v>
      </c>
      <c r="G49" s="6" t="n">
        <v>10074035.95</v>
      </c>
      <c r="H49" s="6" t="n">
        <v>10.43</v>
      </c>
      <c r="I49" s="7" t="n">
        <v>19</v>
      </c>
      <c r="J49" s="6" t="n">
        <v>5.43</v>
      </c>
      <c r="K49" s="6" t="n">
        <v>41.14</v>
      </c>
      <c r="L49" s="6" t="n">
        <v>0</v>
      </c>
    </row>
    <row r="50" customFormat="false" ht="22.5" hidden="false" customHeight="false" outlineLevel="0" collapsed="false">
      <c r="A50" s="5" t="s">
        <v>71</v>
      </c>
      <c r="B50" s="5" t="s">
        <v>19</v>
      </c>
      <c r="C50" s="5" t="n">
        <v>47</v>
      </c>
      <c r="D50" s="6" t="n">
        <f aca="false">F50+H50+J50+K50+L50</f>
        <v>65.9</v>
      </c>
      <c r="E50" s="6" t="n">
        <v>17064468.8</v>
      </c>
      <c r="F50" s="6" t="n">
        <v>16.73</v>
      </c>
      <c r="G50" s="6" t="n">
        <v>0</v>
      </c>
      <c r="H50" s="6" t="n">
        <v>0</v>
      </c>
      <c r="I50" s="7" t="n">
        <v>37</v>
      </c>
      <c r="J50" s="6" t="n">
        <v>10.57</v>
      </c>
      <c r="K50" s="6" t="n">
        <v>38.6</v>
      </c>
      <c r="L50" s="6" t="n">
        <v>0</v>
      </c>
    </row>
    <row r="51" customFormat="false" ht="22.5" hidden="false" customHeight="false" outlineLevel="0" collapsed="false">
      <c r="A51" s="5" t="s">
        <v>72</v>
      </c>
      <c r="B51" s="5" t="s">
        <v>21</v>
      </c>
      <c r="C51" s="5" t="n">
        <v>48</v>
      </c>
      <c r="D51" s="6" t="n">
        <f aca="false">F51+H51+J51+K51+L51</f>
        <v>65.54</v>
      </c>
      <c r="E51" s="6" t="n">
        <v>15008782.01</v>
      </c>
      <c r="F51" s="6" t="n">
        <v>14.72</v>
      </c>
      <c r="G51" s="6" t="n">
        <v>0</v>
      </c>
      <c r="H51" s="6" t="n">
        <v>0</v>
      </c>
      <c r="I51" s="7" t="n">
        <v>29</v>
      </c>
      <c r="J51" s="6" t="n">
        <v>8.29</v>
      </c>
      <c r="K51" s="6" t="n">
        <v>42.53</v>
      </c>
      <c r="L51" s="6" t="n">
        <v>0</v>
      </c>
    </row>
    <row r="52" customFormat="false" ht="22.5" hidden="false" customHeight="false" outlineLevel="0" collapsed="false">
      <c r="A52" s="5" t="s">
        <v>73</v>
      </c>
      <c r="B52" s="5" t="s">
        <v>46</v>
      </c>
      <c r="C52" s="5" t="n">
        <v>49</v>
      </c>
      <c r="D52" s="6" t="n">
        <f aca="false">F52+H52+J52+K52+L52</f>
        <v>65.18</v>
      </c>
      <c r="E52" s="6" t="n">
        <v>10266821.31</v>
      </c>
      <c r="F52" s="6" t="n">
        <v>10.07</v>
      </c>
      <c r="G52" s="6" t="n">
        <v>6304270.53</v>
      </c>
      <c r="H52" s="6" t="n">
        <v>6.53</v>
      </c>
      <c r="I52" s="7" t="n">
        <v>24</v>
      </c>
      <c r="J52" s="6" t="n">
        <v>6.86</v>
      </c>
      <c r="K52" s="6" t="n">
        <v>41.72</v>
      </c>
      <c r="L52" s="6" t="n">
        <v>0</v>
      </c>
    </row>
    <row r="53" customFormat="false" ht="22.5" hidden="false" customHeight="false" outlineLevel="0" collapsed="false">
      <c r="A53" s="5" t="s">
        <v>74</v>
      </c>
      <c r="B53" s="5" t="s">
        <v>36</v>
      </c>
      <c r="C53" s="5" t="n">
        <v>50</v>
      </c>
      <c r="D53" s="6" t="n">
        <f aca="false">F53+H53+J53+K53+L53</f>
        <v>64.78</v>
      </c>
      <c r="E53" s="6" t="n">
        <v>7957202.7</v>
      </c>
      <c r="F53" s="6" t="n">
        <v>7.8</v>
      </c>
      <c r="G53" s="6" t="n">
        <v>9707826.99</v>
      </c>
      <c r="H53" s="6" t="n">
        <v>10.05</v>
      </c>
      <c r="I53" s="7" t="n">
        <v>9</v>
      </c>
      <c r="J53" s="6" t="n">
        <v>2.57</v>
      </c>
      <c r="K53" s="6" t="n">
        <v>44.36</v>
      </c>
      <c r="L53" s="6" t="n">
        <v>0</v>
      </c>
    </row>
    <row r="54" customFormat="false" ht="22.5" hidden="false" customHeight="false" outlineLevel="0" collapsed="false">
      <c r="A54" s="5" t="s">
        <v>75</v>
      </c>
      <c r="B54" s="5" t="s">
        <v>36</v>
      </c>
      <c r="C54" s="5" t="n">
        <v>51</v>
      </c>
      <c r="D54" s="6" t="n">
        <f aca="false">F54+H54+J54+K54+L54</f>
        <v>64.67</v>
      </c>
      <c r="E54" s="6" t="n">
        <v>9921870.34</v>
      </c>
      <c r="F54" s="6" t="n">
        <v>9.73</v>
      </c>
      <c r="G54" s="6" t="n">
        <v>7447010.07</v>
      </c>
      <c r="H54" s="6" t="n">
        <v>7.71</v>
      </c>
      <c r="I54" s="7" t="n">
        <v>14</v>
      </c>
      <c r="J54" s="6" t="n">
        <v>4</v>
      </c>
      <c r="K54" s="6" t="n">
        <v>43.23</v>
      </c>
      <c r="L54" s="6" t="n">
        <v>0</v>
      </c>
    </row>
    <row r="55" customFormat="false" ht="22.5" hidden="false" customHeight="false" outlineLevel="0" collapsed="false">
      <c r="A55" s="5" t="s">
        <v>76</v>
      </c>
      <c r="B55" s="5" t="s">
        <v>19</v>
      </c>
      <c r="C55" s="5" t="n">
        <v>52</v>
      </c>
      <c r="D55" s="6" t="n">
        <f aca="false">F55+H55+J55+K55+L55</f>
        <v>64.42</v>
      </c>
      <c r="E55" s="6" t="n">
        <v>11309336.69</v>
      </c>
      <c r="F55" s="6" t="n">
        <v>11.09</v>
      </c>
      <c r="G55" s="6" t="n">
        <v>5276300</v>
      </c>
      <c r="H55" s="6" t="n">
        <v>5.46</v>
      </c>
      <c r="I55" s="7" t="n">
        <v>22</v>
      </c>
      <c r="J55" s="6" t="n">
        <v>6.29</v>
      </c>
      <c r="K55" s="6" t="n">
        <v>41.58</v>
      </c>
      <c r="L55" s="6" t="n">
        <v>0</v>
      </c>
    </row>
    <row r="56" customFormat="false" ht="22.5" hidden="false" customHeight="false" outlineLevel="0" collapsed="false">
      <c r="A56" s="5" t="s">
        <v>77</v>
      </c>
      <c r="B56" s="5" t="s">
        <v>21</v>
      </c>
      <c r="C56" s="5" t="n">
        <v>53</v>
      </c>
      <c r="D56" s="6" t="n">
        <f aca="false">F56+H56+J56+K56+L56</f>
        <v>63.74</v>
      </c>
      <c r="E56" s="6" t="n">
        <v>10328286.27</v>
      </c>
      <c r="F56" s="6" t="n">
        <v>10.13</v>
      </c>
      <c r="G56" s="6" t="n">
        <v>1720801.07</v>
      </c>
      <c r="H56" s="6" t="n">
        <v>1.78</v>
      </c>
      <c r="I56" s="7" t="n">
        <v>25</v>
      </c>
      <c r="J56" s="6" t="n">
        <v>7.14</v>
      </c>
      <c r="K56" s="6" t="n">
        <v>44.69</v>
      </c>
      <c r="L56" s="6" t="n">
        <v>0</v>
      </c>
    </row>
    <row r="57" customFormat="false" ht="22.5" hidden="false" customHeight="false" outlineLevel="0" collapsed="false">
      <c r="A57" s="5" t="s">
        <v>78</v>
      </c>
      <c r="B57" s="5" t="s">
        <v>79</v>
      </c>
      <c r="C57" s="5" t="n">
        <v>54</v>
      </c>
      <c r="D57" s="6" t="n">
        <f aca="false">F57+H57+J57+K57+L57</f>
        <v>63.38</v>
      </c>
      <c r="E57" s="6" t="n">
        <v>15993651.05</v>
      </c>
      <c r="F57" s="6" t="n">
        <v>15.68</v>
      </c>
      <c r="G57" s="6" t="n">
        <v>0</v>
      </c>
      <c r="H57" s="6" t="n">
        <v>0</v>
      </c>
      <c r="I57" s="7" t="n">
        <v>35</v>
      </c>
      <c r="J57" s="6" t="n">
        <v>10</v>
      </c>
      <c r="K57" s="6" t="n">
        <v>37.7</v>
      </c>
      <c r="L57" s="6" t="n">
        <v>0</v>
      </c>
    </row>
    <row r="58" customFormat="false" ht="22.5" hidden="false" customHeight="false" outlineLevel="0" collapsed="false">
      <c r="A58" s="5" t="s">
        <v>80</v>
      </c>
      <c r="B58" s="5" t="s">
        <v>21</v>
      </c>
      <c r="C58" s="5" t="n">
        <v>55</v>
      </c>
      <c r="D58" s="6" t="n">
        <f aca="false">F58+H58+J58+K58+L58</f>
        <v>63.22</v>
      </c>
      <c r="E58" s="6" t="n">
        <v>13238106.79</v>
      </c>
      <c r="F58" s="6" t="n">
        <v>12.98</v>
      </c>
      <c r="G58" s="6" t="n">
        <v>0</v>
      </c>
      <c r="H58" s="6" t="n">
        <v>0</v>
      </c>
      <c r="I58" s="7" t="n">
        <v>4</v>
      </c>
      <c r="J58" s="6" t="n">
        <v>1.14</v>
      </c>
      <c r="K58" s="6" t="n">
        <v>49.1</v>
      </c>
      <c r="L58" s="6" t="n">
        <v>0</v>
      </c>
    </row>
    <row r="59" customFormat="false" ht="22.5" hidden="false" customHeight="false" outlineLevel="0" collapsed="false">
      <c r="A59" s="5" t="s">
        <v>81</v>
      </c>
      <c r="B59" s="5" t="s">
        <v>21</v>
      </c>
      <c r="C59" s="5" t="n">
        <v>56</v>
      </c>
      <c r="D59" s="6" t="n">
        <f aca="false">F59+H59+J59+K59+L59</f>
        <v>63.21</v>
      </c>
      <c r="E59" s="6" t="n">
        <v>13944678.05</v>
      </c>
      <c r="F59" s="6" t="n">
        <v>13.67</v>
      </c>
      <c r="G59" s="6" t="n">
        <v>876811.07</v>
      </c>
      <c r="H59" s="6" t="n">
        <v>0.91</v>
      </c>
      <c r="I59" s="7" t="n">
        <v>17</v>
      </c>
      <c r="J59" s="6" t="n">
        <v>4.86</v>
      </c>
      <c r="K59" s="6" t="n">
        <v>43.77</v>
      </c>
      <c r="L59" s="6" t="n">
        <v>0</v>
      </c>
    </row>
    <row r="60" customFormat="false" ht="22.5" hidden="false" customHeight="false" outlineLevel="0" collapsed="false">
      <c r="A60" s="5" t="s">
        <v>82</v>
      </c>
      <c r="B60" s="5" t="s">
        <v>19</v>
      </c>
      <c r="C60" s="5" t="n">
        <v>57</v>
      </c>
      <c r="D60" s="6" t="n">
        <f aca="false">F60+H60+J60+K60+L60</f>
        <v>62.56</v>
      </c>
      <c r="E60" s="6" t="n">
        <v>18106503.36</v>
      </c>
      <c r="F60" s="6" t="n">
        <v>17.75</v>
      </c>
      <c r="G60" s="6" t="n">
        <v>927693.26</v>
      </c>
      <c r="H60" s="6" t="n">
        <v>0.96</v>
      </c>
      <c r="I60" s="7" t="n">
        <v>12</v>
      </c>
      <c r="J60" s="6" t="n">
        <v>3.43</v>
      </c>
      <c r="K60" s="6" t="n">
        <v>40.42</v>
      </c>
      <c r="L60" s="6" t="n">
        <v>0</v>
      </c>
    </row>
    <row r="61" customFormat="false" ht="22.5" hidden="false" customHeight="false" outlineLevel="0" collapsed="false">
      <c r="A61" s="5" t="s">
        <v>83</v>
      </c>
      <c r="B61" s="5" t="s">
        <v>19</v>
      </c>
      <c r="C61" s="5" t="n">
        <v>58</v>
      </c>
      <c r="D61" s="6" t="n">
        <f aca="false">F61+H61+J61+K61+L61</f>
        <v>62.47</v>
      </c>
      <c r="E61" s="6" t="n">
        <v>17928407.43</v>
      </c>
      <c r="F61" s="6" t="n">
        <v>17.58</v>
      </c>
      <c r="G61" s="6" t="n">
        <v>0</v>
      </c>
      <c r="H61" s="6" t="n">
        <v>0</v>
      </c>
      <c r="I61" s="7" t="n">
        <v>18</v>
      </c>
      <c r="J61" s="6" t="n">
        <v>5.14</v>
      </c>
      <c r="K61" s="6" t="n">
        <v>39.75</v>
      </c>
      <c r="L61" s="6" t="n">
        <v>0</v>
      </c>
    </row>
    <row r="62" customFormat="false" ht="22.5" hidden="false" customHeight="false" outlineLevel="0" collapsed="false">
      <c r="A62" s="5" t="s">
        <v>84</v>
      </c>
      <c r="B62" s="5" t="s">
        <v>19</v>
      </c>
      <c r="C62" s="5" t="n">
        <v>59</v>
      </c>
      <c r="D62" s="6" t="n">
        <f aca="false">F62+H62+J62+K62+L62</f>
        <v>62.08</v>
      </c>
      <c r="E62" s="6" t="n">
        <v>22696101.05</v>
      </c>
      <c r="F62" s="6" t="n">
        <v>22.25</v>
      </c>
      <c r="G62" s="6" t="n">
        <v>0</v>
      </c>
      <c r="H62" s="6" t="n">
        <v>0</v>
      </c>
      <c r="I62" s="7" t="n">
        <v>14</v>
      </c>
      <c r="J62" s="6" t="n">
        <v>4</v>
      </c>
      <c r="K62" s="6" t="n">
        <v>35.83</v>
      </c>
      <c r="L62" s="6" t="n">
        <v>0</v>
      </c>
    </row>
    <row r="63" customFormat="false" ht="22.5" hidden="false" customHeight="false" outlineLevel="0" collapsed="false">
      <c r="A63" s="5" t="s">
        <v>85</v>
      </c>
      <c r="B63" s="5" t="s">
        <v>36</v>
      </c>
      <c r="C63" s="5" t="n">
        <v>60</v>
      </c>
      <c r="D63" s="6" t="n">
        <f aca="false">F63+H63+J63+K63+L63</f>
        <v>61.53</v>
      </c>
      <c r="E63" s="6" t="n">
        <v>9575844.58</v>
      </c>
      <c r="F63" s="6" t="n">
        <v>9.39</v>
      </c>
      <c r="G63" s="6" t="n">
        <v>7278778.93</v>
      </c>
      <c r="H63" s="6" t="n">
        <v>7.54</v>
      </c>
      <c r="I63" s="7" t="n">
        <v>16</v>
      </c>
      <c r="J63" s="6" t="n">
        <v>4.57</v>
      </c>
      <c r="K63" s="6" t="n">
        <v>40.03</v>
      </c>
      <c r="L63" s="6" t="n">
        <v>0</v>
      </c>
    </row>
    <row r="64" customFormat="false" ht="22.5" hidden="false" customHeight="false" outlineLevel="0" collapsed="false">
      <c r="A64" s="5" t="s">
        <v>86</v>
      </c>
      <c r="B64" s="5" t="s">
        <v>21</v>
      </c>
      <c r="C64" s="5" t="n">
        <v>61</v>
      </c>
      <c r="D64" s="6" t="n">
        <f aca="false">F64+H64+J64+K64+L64</f>
        <v>61.28</v>
      </c>
      <c r="E64" s="6" t="n">
        <v>10453260.5</v>
      </c>
      <c r="F64" s="6" t="n">
        <v>10.25</v>
      </c>
      <c r="G64" s="6" t="n">
        <v>5394008</v>
      </c>
      <c r="H64" s="6" t="n">
        <v>5.59</v>
      </c>
      <c r="I64" s="7" t="n">
        <v>22</v>
      </c>
      <c r="J64" s="6" t="n">
        <v>6.29</v>
      </c>
      <c r="K64" s="6" t="n">
        <v>39.15</v>
      </c>
      <c r="L64" s="6" t="n">
        <v>0</v>
      </c>
    </row>
    <row r="65" customFormat="false" ht="14.25" hidden="false" customHeight="false" outlineLevel="0" collapsed="false">
      <c r="A65" s="5" t="s">
        <v>87</v>
      </c>
      <c r="B65" s="5" t="s">
        <v>53</v>
      </c>
      <c r="C65" s="5" t="n">
        <v>62</v>
      </c>
      <c r="D65" s="6" t="n">
        <f aca="false">F65+H65+J65+K65+L65</f>
        <v>61.01</v>
      </c>
      <c r="E65" s="6" t="n">
        <v>11733326.18</v>
      </c>
      <c r="F65" s="6" t="n">
        <v>11.5</v>
      </c>
      <c r="G65" s="6" t="n">
        <v>1786767.95</v>
      </c>
      <c r="H65" s="6" t="n">
        <v>1.85</v>
      </c>
      <c r="I65" s="7" t="n">
        <v>20</v>
      </c>
      <c r="J65" s="6" t="n">
        <v>5.71</v>
      </c>
      <c r="K65" s="6" t="n">
        <v>41.95</v>
      </c>
      <c r="L65" s="6" t="n">
        <v>0</v>
      </c>
    </row>
    <row r="66" customFormat="false" ht="22.5" hidden="false" customHeight="false" outlineLevel="0" collapsed="false">
      <c r="A66" s="5" t="s">
        <v>88</v>
      </c>
      <c r="B66" s="5" t="s">
        <v>21</v>
      </c>
      <c r="C66" s="5" t="n">
        <v>63</v>
      </c>
      <c r="D66" s="6" t="n">
        <f aca="false">F66+H66+J66+K66+L66</f>
        <v>60.97</v>
      </c>
      <c r="E66" s="6" t="n">
        <v>13612623.57</v>
      </c>
      <c r="F66" s="6" t="n">
        <v>13.35</v>
      </c>
      <c r="G66" s="6" t="n">
        <v>8733061</v>
      </c>
      <c r="H66" s="6" t="n">
        <v>9.04</v>
      </c>
      <c r="I66" s="7" t="n">
        <v>21</v>
      </c>
      <c r="J66" s="6" t="n">
        <v>6</v>
      </c>
      <c r="K66" s="6" t="n">
        <v>32.58</v>
      </c>
      <c r="L66" s="6" t="n">
        <v>0</v>
      </c>
    </row>
    <row r="67" customFormat="false" ht="22.5" hidden="false" customHeight="false" outlineLevel="0" collapsed="false">
      <c r="A67" s="5" t="s">
        <v>89</v>
      </c>
      <c r="B67" s="5" t="s">
        <v>19</v>
      </c>
      <c r="C67" s="5" t="n">
        <v>64</v>
      </c>
      <c r="D67" s="6" t="n">
        <f aca="false">F67+H67+J67+K67+L67</f>
        <v>60.73</v>
      </c>
      <c r="E67" s="6" t="n">
        <v>16206978.05</v>
      </c>
      <c r="F67" s="6" t="n">
        <v>15.89</v>
      </c>
      <c r="G67" s="6" t="n">
        <v>0</v>
      </c>
      <c r="H67" s="6" t="n">
        <v>0</v>
      </c>
      <c r="I67" s="7" t="n">
        <v>23</v>
      </c>
      <c r="J67" s="6" t="n">
        <v>6.57</v>
      </c>
      <c r="K67" s="6" t="n">
        <v>38.27</v>
      </c>
      <c r="L67" s="6" t="n">
        <v>0</v>
      </c>
    </row>
    <row r="68" customFormat="false" ht="22.5" hidden="false" customHeight="false" outlineLevel="0" collapsed="false">
      <c r="A68" s="5" t="s">
        <v>90</v>
      </c>
      <c r="B68" s="5" t="s">
        <v>70</v>
      </c>
      <c r="C68" s="5" t="n">
        <v>65</v>
      </c>
      <c r="D68" s="6" t="n">
        <f aca="false">F68+H68+J68+K68+L68</f>
        <v>60.52</v>
      </c>
      <c r="E68" s="6" t="n">
        <v>10836995.9</v>
      </c>
      <c r="F68" s="6" t="n">
        <v>10.62</v>
      </c>
      <c r="G68" s="6" t="n">
        <v>6730733.24</v>
      </c>
      <c r="H68" s="6" t="n">
        <v>6.97</v>
      </c>
      <c r="I68" s="7" t="n">
        <v>16</v>
      </c>
      <c r="J68" s="6" t="n">
        <v>4.57</v>
      </c>
      <c r="K68" s="6" t="n">
        <v>38.36</v>
      </c>
      <c r="L68" s="6" t="n">
        <v>0</v>
      </c>
    </row>
    <row r="69" customFormat="false" ht="22.5" hidden="false" customHeight="false" outlineLevel="0" collapsed="false">
      <c r="A69" s="5" t="s">
        <v>91</v>
      </c>
      <c r="B69" s="5" t="s">
        <v>21</v>
      </c>
      <c r="C69" s="5" t="n">
        <v>66</v>
      </c>
      <c r="D69" s="6" t="n">
        <f aca="false">F69+H69+J69+K69+L69</f>
        <v>60.43</v>
      </c>
      <c r="E69" s="6" t="n">
        <v>9197020.95</v>
      </c>
      <c r="F69" s="6" t="n">
        <v>9.02</v>
      </c>
      <c r="G69" s="6" t="n">
        <v>4385110.23</v>
      </c>
      <c r="H69" s="6" t="n">
        <v>4.54</v>
      </c>
      <c r="I69" s="7" t="n">
        <v>25</v>
      </c>
      <c r="J69" s="6" t="n">
        <v>7.14</v>
      </c>
      <c r="K69" s="6" t="n">
        <v>39.73</v>
      </c>
      <c r="L69" s="6" t="n">
        <v>0</v>
      </c>
    </row>
    <row r="70" customFormat="false" ht="22.5" hidden="false" customHeight="false" outlineLevel="0" collapsed="false">
      <c r="A70" s="5" t="s">
        <v>92</v>
      </c>
      <c r="B70" s="5" t="s">
        <v>93</v>
      </c>
      <c r="C70" s="5" t="n">
        <v>67</v>
      </c>
      <c r="D70" s="6" t="n">
        <f aca="false">F70+H70+J70+K70+L70</f>
        <v>60.31</v>
      </c>
      <c r="E70" s="6" t="n">
        <v>6334676.61</v>
      </c>
      <c r="F70" s="6" t="n">
        <v>6.21</v>
      </c>
      <c r="G70" s="6" t="n">
        <v>7950266.02</v>
      </c>
      <c r="H70" s="6" t="n">
        <v>8.23</v>
      </c>
      <c r="I70" s="7" t="n">
        <v>23</v>
      </c>
      <c r="J70" s="6" t="n">
        <v>6.57</v>
      </c>
      <c r="K70" s="6" t="n">
        <v>39.3</v>
      </c>
      <c r="L70" s="6" t="n">
        <v>0</v>
      </c>
    </row>
    <row r="71" customFormat="false" ht="22.5" hidden="false" customHeight="false" outlineLevel="0" collapsed="false">
      <c r="A71" s="5" t="s">
        <v>94</v>
      </c>
      <c r="B71" s="5" t="s">
        <v>19</v>
      </c>
      <c r="C71" s="5" t="n">
        <v>68</v>
      </c>
      <c r="D71" s="6" t="n">
        <f aca="false">F71+H71+J71+K71+L71</f>
        <v>60.27</v>
      </c>
      <c r="E71" s="6" t="n">
        <v>14381250.8</v>
      </c>
      <c r="F71" s="6" t="n">
        <v>14.1</v>
      </c>
      <c r="G71" s="6" t="n">
        <v>0</v>
      </c>
      <c r="H71" s="6" t="n">
        <v>0</v>
      </c>
      <c r="I71" s="7" t="n">
        <v>25</v>
      </c>
      <c r="J71" s="6" t="n">
        <v>7.14</v>
      </c>
      <c r="K71" s="6" t="n">
        <v>39.03</v>
      </c>
      <c r="L71" s="6" t="n">
        <v>0</v>
      </c>
    </row>
    <row r="72" customFormat="false" ht="22.5" hidden="false" customHeight="false" outlineLevel="0" collapsed="false">
      <c r="A72" s="5" t="s">
        <v>95</v>
      </c>
      <c r="B72" s="5" t="s">
        <v>19</v>
      </c>
      <c r="C72" s="5" t="n">
        <v>69</v>
      </c>
      <c r="D72" s="6" t="n">
        <f aca="false">F72+H72+J72+K72+L72</f>
        <v>59.73</v>
      </c>
      <c r="E72" s="6" t="n">
        <v>17831731.08</v>
      </c>
      <c r="F72" s="6" t="n">
        <v>17.48</v>
      </c>
      <c r="G72" s="6" t="n">
        <v>0</v>
      </c>
      <c r="H72" s="6" t="n">
        <v>0</v>
      </c>
      <c r="I72" s="7" t="n">
        <v>36</v>
      </c>
      <c r="J72" s="6" t="n">
        <v>10.29</v>
      </c>
      <c r="K72" s="6" t="n">
        <v>31.96</v>
      </c>
      <c r="L72" s="6" t="n">
        <v>0</v>
      </c>
    </row>
    <row r="73" customFormat="false" ht="22.5" hidden="false" customHeight="false" outlineLevel="0" collapsed="false">
      <c r="A73" s="5" t="s">
        <v>96</v>
      </c>
      <c r="B73" s="5" t="s">
        <v>21</v>
      </c>
      <c r="C73" s="5" t="n">
        <v>70</v>
      </c>
      <c r="D73" s="6" t="n">
        <f aca="false">F73+H73+J73+K73+L73</f>
        <v>59.32</v>
      </c>
      <c r="E73" s="6" t="n">
        <v>10150638.83</v>
      </c>
      <c r="F73" s="6" t="n">
        <v>9.95</v>
      </c>
      <c r="G73" s="6" t="n">
        <v>3411514.56</v>
      </c>
      <c r="H73" s="6" t="n">
        <v>3.53</v>
      </c>
      <c r="I73" s="7" t="n">
        <v>21</v>
      </c>
      <c r="J73" s="6" t="n">
        <v>6</v>
      </c>
      <c r="K73" s="6" t="n">
        <v>39.84</v>
      </c>
      <c r="L73" s="6" t="n">
        <v>0</v>
      </c>
    </row>
    <row r="74" customFormat="false" ht="22.5" hidden="false" customHeight="false" outlineLevel="0" collapsed="false">
      <c r="A74" s="5" t="s">
        <v>97</v>
      </c>
      <c r="B74" s="5" t="s">
        <v>21</v>
      </c>
      <c r="C74" s="5" t="n">
        <v>71</v>
      </c>
      <c r="D74" s="6" t="n">
        <f aca="false">F74+H74+J74+K74+L74</f>
        <v>59.22</v>
      </c>
      <c r="E74" s="6" t="n">
        <v>8314940.74</v>
      </c>
      <c r="F74" s="6" t="n">
        <v>8.15</v>
      </c>
      <c r="G74" s="6" t="n">
        <v>3906116.2</v>
      </c>
      <c r="H74" s="6" t="n">
        <v>4.05</v>
      </c>
      <c r="I74" s="7" t="n">
        <v>22</v>
      </c>
      <c r="J74" s="6" t="n">
        <v>6.29</v>
      </c>
      <c r="K74" s="6" t="n">
        <v>40.73</v>
      </c>
      <c r="L74" s="6" t="n">
        <v>0</v>
      </c>
    </row>
    <row r="75" customFormat="false" ht="14.25" hidden="false" customHeight="false" outlineLevel="0" collapsed="false">
      <c r="A75" s="5" t="s">
        <v>98</v>
      </c>
      <c r="B75" s="5" t="s">
        <v>53</v>
      </c>
      <c r="C75" s="5" t="n">
        <v>72</v>
      </c>
      <c r="D75" s="6" t="n">
        <f aca="false">F75+H75+J75+K75+L75</f>
        <v>58.44</v>
      </c>
      <c r="E75" s="6" t="n">
        <v>7089998.19</v>
      </c>
      <c r="F75" s="6" t="n">
        <v>6.95</v>
      </c>
      <c r="G75" s="6" t="n">
        <v>5775308.57</v>
      </c>
      <c r="H75" s="6" t="n">
        <v>5.98</v>
      </c>
      <c r="I75" s="7" t="n">
        <v>17</v>
      </c>
      <c r="J75" s="6" t="n">
        <v>4.86</v>
      </c>
      <c r="K75" s="6" t="n">
        <v>40.65</v>
      </c>
      <c r="L75" s="6" t="n">
        <v>0</v>
      </c>
    </row>
    <row r="76" customFormat="false" ht="22.5" hidden="false" customHeight="false" outlineLevel="0" collapsed="false">
      <c r="A76" s="5" t="s">
        <v>99</v>
      </c>
      <c r="B76" s="5" t="s">
        <v>19</v>
      </c>
      <c r="C76" s="5" t="n">
        <v>73</v>
      </c>
      <c r="D76" s="6" t="n">
        <f aca="false">F76+H76+J76+K76+L76</f>
        <v>58.41</v>
      </c>
      <c r="E76" s="6" t="n">
        <v>10141227.89</v>
      </c>
      <c r="F76" s="6" t="n">
        <v>9.94</v>
      </c>
      <c r="G76" s="6" t="n">
        <v>4260358</v>
      </c>
      <c r="H76" s="6" t="n">
        <v>4.41</v>
      </c>
      <c r="I76" s="7" t="n">
        <v>16</v>
      </c>
      <c r="J76" s="6" t="n">
        <v>4.57</v>
      </c>
      <c r="K76" s="6" t="n">
        <v>39.49</v>
      </c>
      <c r="L76" s="6" t="n">
        <v>0</v>
      </c>
    </row>
    <row r="77" customFormat="false" ht="22.5" hidden="false" customHeight="false" outlineLevel="0" collapsed="false">
      <c r="A77" s="5" t="s">
        <v>100</v>
      </c>
      <c r="B77" s="5" t="s">
        <v>21</v>
      </c>
      <c r="C77" s="5" t="n">
        <v>74</v>
      </c>
      <c r="D77" s="6" t="n">
        <f aca="false">F77+H77+J77+K77+L77</f>
        <v>58.24</v>
      </c>
      <c r="E77" s="6" t="n">
        <v>10940047.11</v>
      </c>
      <c r="F77" s="6" t="n">
        <v>10.73</v>
      </c>
      <c r="G77" s="6" t="n">
        <v>5186246</v>
      </c>
      <c r="H77" s="6" t="n">
        <v>5.37</v>
      </c>
      <c r="I77" s="7" t="n">
        <v>19</v>
      </c>
      <c r="J77" s="6" t="n">
        <v>5.43</v>
      </c>
      <c r="K77" s="6" t="n">
        <v>36.71</v>
      </c>
      <c r="L77" s="6" t="n">
        <v>0</v>
      </c>
    </row>
    <row r="78" customFormat="false" ht="14.25" hidden="false" customHeight="false" outlineLevel="0" collapsed="false">
      <c r="A78" s="5" t="s">
        <v>101</v>
      </c>
      <c r="B78" s="5" t="s">
        <v>21</v>
      </c>
      <c r="C78" s="5" t="n">
        <v>75</v>
      </c>
      <c r="D78" s="6" t="n">
        <f aca="false">F78+H78+J78+K78+L78</f>
        <v>57.93</v>
      </c>
      <c r="E78" s="6" t="n">
        <v>13217285.74</v>
      </c>
      <c r="F78" s="6" t="n">
        <v>12.96</v>
      </c>
      <c r="G78" s="6" t="n">
        <v>8240000</v>
      </c>
      <c r="H78" s="6" t="n">
        <v>8.53</v>
      </c>
      <c r="I78" s="7" t="n">
        <v>15</v>
      </c>
      <c r="J78" s="6" t="n">
        <v>4.29</v>
      </c>
      <c r="K78" s="6" t="n">
        <v>32.15</v>
      </c>
      <c r="L78" s="6" t="n">
        <v>0</v>
      </c>
    </row>
    <row r="79" customFormat="false" ht="22.5" hidden="false" customHeight="false" outlineLevel="0" collapsed="false">
      <c r="A79" s="5" t="s">
        <v>102</v>
      </c>
      <c r="B79" s="5" t="s">
        <v>103</v>
      </c>
      <c r="C79" s="5" t="n">
        <v>76</v>
      </c>
      <c r="D79" s="6" t="n">
        <f aca="false">F79+H79+J79+K79+L79</f>
        <v>57.55</v>
      </c>
      <c r="E79" s="6" t="n">
        <v>4991956.22</v>
      </c>
      <c r="F79" s="6" t="n">
        <v>4.89</v>
      </c>
      <c r="G79" s="6" t="n">
        <v>9373844.33</v>
      </c>
      <c r="H79" s="6" t="n">
        <v>9.71</v>
      </c>
      <c r="I79" s="7" t="n">
        <v>10</v>
      </c>
      <c r="J79" s="6" t="n">
        <v>2.86</v>
      </c>
      <c r="K79" s="6" t="n">
        <v>40.09</v>
      </c>
      <c r="L79" s="6" t="n">
        <v>0</v>
      </c>
    </row>
    <row r="80" customFormat="false" ht="22.5" hidden="false" customHeight="false" outlineLevel="0" collapsed="false">
      <c r="A80" s="5" t="s">
        <v>104</v>
      </c>
      <c r="B80" s="5" t="s">
        <v>19</v>
      </c>
      <c r="C80" s="5" t="n">
        <v>76</v>
      </c>
      <c r="D80" s="6" t="n">
        <f aca="false">F80+H80+J80+K80+L80</f>
        <v>57.55</v>
      </c>
      <c r="E80" s="6" t="n">
        <v>9929632.6</v>
      </c>
      <c r="F80" s="6" t="n">
        <v>9.74</v>
      </c>
      <c r="G80" s="6" t="n">
        <v>0</v>
      </c>
      <c r="H80" s="6" t="n">
        <v>0</v>
      </c>
      <c r="I80" s="7" t="n">
        <v>21</v>
      </c>
      <c r="J80" s="6" t="n">
        <v>6</v>
      </c>
      <c r="K80" s="6" t="n">
        <v>41.81</v>
      </c>
      <c r="L80" s="6" t="n">
        <v>0</v>
      </c>
    </row>
    <row r="81" customFormat="false" ht="22.5" hidden="false" customHeight="false" outlineLevel="0" collapsed="false">
      <c r="A81" s="5" t="s">
        <v>105</v>
      </c>
      <c r="B81" s="5" t="s">
        <v>106</v>
      </c>
      <c r="C81" s="5" t="n">
        <v>78</v>
      </c>
      <c r="D81" s="6" t="n">
        <f aca="false">F81+H81+J81+K81+L81</f>
        <v>57.53</v>
      </c>
      <c r="E81" s="6" t="n">
        <v>11587059.1</v>
      </c>
      <c r="F81" s="6" t="n">
        <v>11.36</v>
      </c>
      <c r="G81" s="6" t="n">
        <v>0</v>
      </c>
      <c r="H81" s="6" t="n">
        <v>0</v>
      </c>
      <c r="I81" s="7" t="n">
        <v>9</v>
      </c>
      <c r="J81" s="6" t="n">
        <v>2.57</v>
      </c>
      <c r="K81" s="6" t="n">
        <v>43.6</v>
      </c>
      <c r="L81" s="6" t="n">
        <v>0</v>
      </c>
    </row>
    <row r="82" customFormat="false" ht="22.5" hidden="false" customHeight="false" outlineLevel="0" collapsed="false">
      <c r="A82" s="5" t="s">
        <v>107</v>
      </c>
      <c r="B82" s="5" t="s">
        <v>19</v>
      </c>
      <c r="C82" s="5" t="n">
        <v>79</v>
      </c>
      <c r="D82" s="6" t="n">
        <f aca="false">F82+H82+J82+K82+L82</f>
        <v>57.49</v>
      </c>
      <c r="E82" s="6" t="n">
        <v>8938253.44</v>
      </c>
      <c r="F82" s="6" t="n">
        <v>8.76</v>
      </c>
      <c r="G82" s="6" t="n">
        <v>0</v>
      </c>
      <c r="H82" s="6" t="n">
        <v>0</v>
      </c>
      <c r="I82" s="7" t="n">
        <v>20</v>
      </c>
      <c r="J82" s="6" t="n">
        <v>5.71</v>
      </c>
      <c r="K82" s="6" t="n">
        <v>43.02</v>
      </c>
      <c r="L82" s="6" t="n">
        <v>0</v>
      </c>
    </row>
    <row r="83" customFormat="false" ht="22.5" hidden="false" customHeight="false" outlineLevel="0" collapsed="false">
      <c r="A83" s="5" t="s">
        <v>108</v>
      </c>
      <c r="B83" s="5" t="s">
        <v>21</v>
      </c>
      <c r="C83" s="5" t="n">
        <v>80</v>
      </c>
      <c r="D83" s="6" t="n">
        <f aca="false">F83+H83+J83+K83+L83</f>
        <v>56.77</v>
      </c>
      <c r="E83" s="6" t="n">
        <v>21524645.92</v>
      </c>
      <c r="F83" s="6" t="n">
        <v>21.1</v>
      </c>
      <c r="G83" s="6" t="n">
        <v>0</v>
      </c>
      <c r="H83" s="6" t="n">
        <v>0</v>
      </c>
      <c r="I83" s="7" t="n">
        <v>19</v>
      </c>
      <c r="J83" s="6" t="n">
        <v>5.43</v>
      </c>
      <c r="K83" s="6" t="n">
        <v>30.24</v>
      </c>
      <c r="L83" s="6" t="n">
        <v>0</v>
      </c>
    </row>
    <row r="84" customFormat="false" ht="22.5" hidden="false" customHeight="false" outlineLevel="0" collapsed="false">
      <c r="A84" s="5" t="s">
        <v>109</v>
      </c>
      <c r="B84" s="5" t="s">
        <v>21</v>
      </c>
      <c r="C84" s="5" t="n">
        <v>81</v>
      </c>
      <c r="D84" s="6" t="n">
        <f aca="false">F84+H84+J84+K84+L84</f>
        <v>56.48</v>
      </c>
      <c r="E84" s="6" t="n">
        <v>7945499.45</v>
      </c>
      <c r="F84" s="6" t="n">
        <v>7.79</v>
      </c>
      <c r="G84" s="6" t="n">
        <v>4654578.73</v>
      </c>
      <c r="H84" s="6" t="n">
        <v>4.82</v>
      </c>
      <c r="I84" s="7" t="n">
        <v>24</v>
      </c>
      <c r="J84" s="6" t="n">
        <v>6.86</v>
      </c>
      <c r="K84" s="6" t="n">
        <v>37.01</v>
      </c>
      <c r="L84" s="6" t="n">
        <v>0</v>
      </c>
    </row>
    <row r="85" customFormat="false" ht="22.5" hidden="false" customHeight="false" outlineLevel="0" collapsed="false">
      <c r="A85" s="5" t="s">
        <v>110</v>
      </c>
      <c r="B85" s="5" t="s">
        <v>93</v>
      </c>
      <c r="C85" s="5" t="n">
        <v>82</v>
      </c>
      <c r="D85" s="6" t="n">
        <f aca="false">F85+H85+J85+K85+L85</f>
        <v>56.46</v>
      </c>
      <c r="E85" s="6" t="n">
        <v>6740518.9</v>
      </c>
      <c r="F85" s="6" t="n">
        <v>6.61</v>
      </c>
      <c r="G85" s="6" t="n">
        <v>6073723.11</v>
      </c>
      <c r="H85" s="6" t="n">
        <v>6.29</v>
      </c>
      <c r="I85" s="7" t="n">
        <v>24</v>
      </c>
      <c r="J85" s="6" t="n">
        <v>6.86</v>
      </c>
      <c r="K85" s="6" t="n">
        <v>36.7</v>
      </c>
      <c r="L85" s="6" t="n">
        <v>0</v>
      </c>
    </row>
    <row r="86" customFormat="false" ht="22.5" hidden="false" customHeight="false" outlineLevel="0" collapsed="false">
      <c r="A86" s="5" t="s">
        <v>111</v>
      </c>
      <c r="B86" s="5" t="s">
        <v>21</v>
      </c>
      <c r="C86" s="5" t="n">
        <v>83</v>
      </c>
      <c r="D86" s="6" t="n">
        <f aca="false">F86+H86+J86+K86+L86</f>
        <v>56.15</v>
      </c>
      <c r="E86" s="6" t="n">
        <v>8580037.36</v>
      </c>
      <c r="F86" s="6" t="n">
        <v>8.41</v>
      </c>
      <c r="G86" s="6" t="n">
        <v>5941548.3</v>
      </c>
      <c r="H86" s="6" t="n">
        <v>6.15</v>
      </c>
      <c r="I86" s="7" t="n">
        <v>8</v>
      </c>
      <c r="J86" s="6" t="n">
        <v>2.29</v>
      </c>
      <c r="K86" s="6" t="n">
        <v>39.3</v>
      </c>
      <c r="L86" s="6" t="n">
        <v>0</v>
      </c>
    </row>
    <row r="87" customFormat="false" ht="22.5" hidden="false" customHeight="false" outlineLevel="0" collapsed="false">
      <c r="A87" s="5" t="s">
        <v>112</v>
      </c>
      <c r="B87" s="5" t="s">
        <v>46</v>
      </c>
      <c r="C87" s="5" t="n">
        <v>84</v>
      </c>
      <c r="D87" s="6" t="n">
        <f aca="false">F87+H87+J87+K87+L87</f>
        <v>55.92</v>
      </c>
      <c r="E87" s="6" t="n">
        <v>12281690.67</v>
      </c>
      <c r="F87" s="6" t="n">
        <v>12.04</v>
      </c>
      <c r="G87" s="6" t="n">
        <v>0</v>
      </c>
      <c r="H87" s="6" t="n">
        <v>0</v>
      </c>
      <c r="I87" s="7" t="n">
        <v>15</v>
      </c>
      <c r="J87" s="6" t="n">
        <v>4.29</v>
      </c>
      <c r="K87" s="6" t="n">
        <v>39.59</v>
      </c>
      <c r="L87" s="6" t="n">
        <v>0</v>
      </c>
    </row>
    <row r="88" customFormat="false" ht="22.5" hidden="false" customHeight="false" outlineLevel="0" collapsed="false">
      <c r="A88" s="5" t="s">
        <v>113</v>
      </c>
      <c r="B88" s="5" t="s">
        <v>21</v>
      </c>
      <c r="C88" s="5" t="n">
        <v>85</v>
      </c>
      <c r="D88" s="6" t="n">
        <f aca="false">F88+H88+J88+K88+L88</f>
        <v>55.85</v>
      </c>
      <c r="E88" s="6" t="n">
        <v>11124967.14</v>
      </c>
      <c r="F88" s="6" t="n">
        <v>10.91</v>
      </c>
      <c r="G88" s="6" t="n">
        <v>8868744.53</v>
      </c>
      <c r="H88" s="6" t="n">
        <v>9.19</v>
      </c>
      <c r="I88" s="7" t="n">
        <v>21</v>
      </c>
      <c r="J88" s="6" t="n">
        <v>6</v>
      </c>
      <c r="K88" s="6" t="n">
        <v>29.75</v>
      </c>
      <c r="L88" s="6" t="n">
        <v>0</v>
      </c>
    </row>
    <row r="89" customFormat="false" ht="22.5" hidden="false" customHeight="false" outlineLevel="0" collapsed="false">
      <c r="A89" s="5" t="s">
        <v>114</v>
      </c>
      <c r="B89" s="5" t="s">
        <v>53</v>
      </c>
      <c r="C89" s="5" t="n">
        <v>86</v>
      </c>
      <c r="D89" s="6" t="n">
        <f aca="false">F89+H89+J89+K89+L89</f>
        <v>55.42</v>
      </c>
      <c r="E89" s="6" t="n">
        <v>12026121</v>
      </c>
      <c r="F89" s="6" t="n">
        <v>11.79</v>
      </c>
      <c r="G89" s="6" t="n">
        <v>1750000</v>
      </c>
      <c r="H89" s="6" t="n">
        <v>1.81</v>
      </c>
      <c r="I89" s="7" t="n">
        <v>13</v>
      </c>
      <c r="J89" s="6" t="n">
        <v>3.71</v>
      </c>
      <c r="K89" s="6" t="n">
        <v>38.11</v>
      </c>
      <c r="L89" s="6" t="n">
        <v>0</v>
      </c>
    </row>
    <row r="90" customFormat="false" ht="22.5" hidden="false" customHeight="false" outlineLevel="0" collapsed="false">
      <c r="A90" s="5" t="s">
        <v>115</v>
      </c>
      <c r="B90" s="5" t="s">
        <v>21</v>
      </c>
      <c r="C90" s="5" t="n">
        <v>87</v>
      </c>
      <c r="D90" s="6" t="n">
        <f aca="false">F90+H90+J90+K90+L90</f>
        <v>55.11</v>
      </c>
      <c r="E90" s="6" t="n">
        <v>10527800</v>
      </c>
      <c r="F90" s="6" t="n">
        <v>10.32</v>
      </c>
      <c r="G90" s="6" t="n">
        <v>3281056.36</v>
      </c>
      <c r="H90" s="6" t="n">
        <v>3.4</v>
      </c>
      <c r="I90" s="7" t="n">
        <v>5</v>
      </c>
      <c r="J90" s="6" t="n">
        <v>1.43</v>
      </c>
      <c r="K90" s="6" t="n">
        <v>39.96</v>
      </c>
      <c r="L90" s="6" t="n">
        <v>0</v>
      </c>
    </row>
    <row r="91" customFormat="false" ht="22.5" hidden="false" customHeight="false" outlineLevel="0" collapsed="false">
      <c r="A91" s="5" t="s">
        <v>116</v>
      </c>
      <c r="B91" s="5" t="s">
        <v>62</v>
      </c>
      <c r="C91" s="5" t="n">
        <v>88</v>
      </c>
      <c r="D91" s="6" t="n">
        <f aca="false">F91+H91+J91+K91+L91</f>
        <v>54.91</v>
      </c>
      <c r="E91" s="6" t="n">
        <v>10378784.26</v>
      </c>
      <c r="F91" s="6" t="n">
        <v>10.18</v>
      </c>
      <c r="G91" s="6" t="n">
        <v>0</v>
      </c>
      <c r="H91" s="6" t="n">
        <v>0</v>
      </c>
      <c r="I91" s="7" t="n">
        <v>8</v>
      </c>
      <c r="J91" s="6" t="n">
        <v>2.29</v>
      </c>
      <c r="K91" s="6" t="n">
        <v>42.44</v>
      </c>
      <c r="L91" s="6" t="n">
        <v>0</v>
      </c>
    </row>
    <row r="92" customFormat="false" ht="22.5" hidden="false" customHeight="false" outlineLevel="0" collapsed="false">
      <c r="A92" s="5" t="s">
        <v>117</v>
      </c>
      <c r="B92" s="5" t="s">
        <v>21</v>
      </c>
      <c r="C92" s="5" t="n">
        <v>89</v>
      </c>
      <c r="D92" s="6" t="n">
        <f aca="false">F92+H92+J92+K92+L92</f>
        <v>54.5</v>
      </c>
      <c r="E92" s="6" t="n">
        <v>5007642.72</v>
      </c>
      <c r="F92" s="6" t="n">
        <v>4.91</v>
      </c>
      <c r="G92" s="6" t="n">
        <v>3851978.21</v>
      </c>
      <c r="H92" s="6" t="n">
        <v>3.99</v>
      </c>
      <c r="I92" s="7" t="n">
        <v>28</v>
      </c>
      <c r="J92" s="6" t="n">
        <v>8</v>
      </c>
      <c r="K92" s="6" t="n">
        <v>37.6</v>
      </c>
      <c r="L92" s="6" t="n">
        <v>0</v>
      </c>
    </row>
    <row r="93" customFormat="false" ht="22.5" hidden="false" customHeight="false" outlineLevel="0" collapsed="false">
      <c r="A93" s="5" t="s">
        <v>118</v>
      </c>
      <c r="B93" s="5" t="s">
        <v>21</v>
      </c>
      <c r="C93" s="5" t="n">
        <v>90</v>
      </c>
      <c r="D93" s="6" t="n">
        <f aca="false">F93+H93+J93+K93+L93</f>
        <v>54</v>
      </c>
      <c r="E93" s="6" t="n">
        <v>11909862.36</v>
      </c>
      <c r="F93" s="6" t="n">
        <v>11.68</v>
      </c>
      <c r="G93" s="6" t="n">
        <v>0</v>
      </c>
      <c r="H93" s="6" t="n">
        <v>0</v>
      </c>
      <c r="I93" s="7" t="n">
        <v>18</v>
      </c>
      <c r="J93" s="6" t="n">
        <v>5.14</v>
      </c>
      <c r="K93" s="6" t="n">
        <v>37.18</v>
      </c>
      <c r="L93" s="6" t="n">
        <v>0</v>
      </c>
    </row>
    <row r="94" customFormat="false" ht="14.25" hidden="false" customHeight="false" outlineLevel="0" collapsed="false">
      <c r="A94" s="5" t="s">
        <v>119</v>
      </c>
      <c r="B94" s="5" t="s">
        <v>19</v>
      </c>
      <c r="C94" s="5" t="n">
        <v>91</v>
      </c>
      <c r="D94" s="6" t="n">
        <f aca="false">F94+H94+J94+K94+L94</f>
        <v>53.92</v>
      </c>
      <c r="E94" s="6" t="n">
        <v>9115247.27</v>
      </c>
      <c r="F94" s="6" t="n">
        <v>8.94</v>
      </c>
      <c r="G94" s="6" t="n">
        <v>0</v>
      </c>
      <c r="H94" s="6" t="n">
        <v>0</v>
      </c>
      <c r="I94" s="7" t="n">
        <v>9</v>
      </c>
      <c r="J94" s="6" t="n">
        <v>2.57</v>
      </c>
      <c r="K94" s="6" t="n">
        <v>42.41</v>
      </c>
      <c r="L94" s="6" t="n">
        <v>0</v>
      </c>
    </row>
    <row r="95" customFormat="false" ht="22.5" hidden="false" customHeight="false" outlineLevel="0" collapsed="false">
      <c r="A95" s="5" t="s">
        <v>120</v>
      </c>
      <c r="B95" s="5" t="s">
        <v>53</v>
      </c>
      <c r="C95" s="5" t="n">
        <v>92</v>
      </c>
      <c r="D95" s="6" t="n">
        <f aca="false">F95+H95+J95+K95+L95</f>
        <v>53.84</v>
      </c>
      <c r="E95" s="6" t="n">
        <v>8333654.79</v>
      </c>
      <c r="F95" s="6" t="n">
        <v>8.17</v>
      </c>
      <c r="G95" s="6" t="n">
        <v>0</v>
      </c>
      <c r="H95" s="6" t="n">
        <v>0</v>
      </c>
      <c r="I95" s="7" t="n">
        <v>14</v>
      </c>
      <c r="J95" s="6" t="n">
        <v>4</v>
      </c>
      <c r="K95" s="6" t="n">
        <v>41.67</v>
      </c>
      <c r="L95" s="6" t="n">
        <v>0</v>
      </c>
    </row>
    <row r="96" customFormat="false" ht="22.5" hidden="false" customHeight="false" outlineLevel="0" collapsed="false">
      <c r="A96" s="5" t="s">
        <v>121</v>
      </c>
      <c r="B96" s="5" t="s">
        <v>21</v>
      </c>
      <c r="C96" s="5" t="n">
        <v>93</v>
      </c>
      <c r="D96" s="6" t="n">
        <f aca="false">F96+H96+J96+K96+L96</f>
        <v>53.76</v>
      </c>
      <c r="E96" s="6" t="n">
        <v>10893545.71</v>
      </c>
      <c r="F96" s="6" t="n">
        <v>10.68</v>
      </c>
      <c r="G96" s="6" t="n">
        <v>0</v>
      </c>
      <c r="H96" s="6" t="n">
        <v>0</v>
      </c>
      <c r="I96" s="7" t="n">
        <v>20</v>
      </c>
      <c r="J96" s="6" t="n">
        <v>5.71</v>
      </c>
      <c r="K96" s="6" t="n">
        <v>37.37</v>
      </c>
      <c r="L96" s="6" t="n">
        <v>0</v>
      </c>
    </row>
    <row r="97" customFormat="false" ht="22.5" hidden="false" customHeight="false" outlineLevel="0" collapsed="false">
      <c r="A97" s="5" t="s">
        <v>122</v>
      </c>
      <c r="B97" s="5" t="s">
        <v>123</v>
      </c>
      <c r="C97" s="5" t="n">
        <v>94</v>
      </c>
      <c r="D97" s="6" t="n">
        <f aca="false">F97+H97+J97+K97+L97</f>
        <v>53.38</v>
      </c>
      <c r="E97" s="6" t="n">
        <v>7611196.66</v>
      </c>
      <c r="F97" s="6" t="n">
        <v>7.46</v>
      </c>
      <c r="G97" s="6" t="n">
        <v>6875847.43</v>
      </c>
      <c r="H97" s="6" t="n">
        <v>7.12</v>
      </c>
      <c r="I97" s="7" t="n">
        <v>15</v>
      </c>
      <c r="J97" s="6" t="n">
        <v>4.29</v>
      </c>
      <c r="K97" s="6" t="n">
        <v>34.51</v>
      </c>
      <c r="L97" s="6" t="n">
        <v>0</v>
      </c>
    </row>
    <row r="98" customFormat="false" ht="22.5" hidden="false" customHeight="false" outlineLevel="0" collapsed="false">
      <c r="A98" s="5" t="s">
        <v>124</v>
      </c>
      <c r="B98" s="5" t="s">
        <v>21</v>
      </c>
      <c r="C98" s="5" t="n">
        <v>95</v>
      </c>
      <c r="D98" s="6" t="n">
        <f aca="false">F98+H98+J98+K98+L98</f>
        <v>53.27</v>
      </c>
      <c r="E98" s="6" t="n">
        <v>5508849.03</v>
      </c>
      <c r="F98" s="6" t="n">
        <v>5.4</v>
      </c>
      <c r="G98" s="6" t="n">
        <v>3318846.44</v>
      </c>
      <c r="H98" s="6" t="n">
        <v>3.44</v>
      </c>
      <c r="I98" s="7" t="n">
        <v>13</v>
      </c>
      <c r="J98" s="6" t="n">
        <v>3.71</v>
      </c>
      <c r="K98" s="6" t="n">
        <v>40.72</v>
      </c>
      <c r="L98" s="6" t="n">
        <v>0</v>
      </c>
    </row>
    <row r="99" customFormat="false" ht="22.5" hidden="false" customHeight="false" outlineLevel="0" collapsed="false">
      <c r="A99" s="5" t="s">
        <v>125</v>
      </c>
      <c r="B99" s="5" t="s">
        <v>62</v>
      </c>
      <c r="C99" s="5" t="n">
        <v>96</v>
      </c>
      <c r="D99" s="6" t="n">
        <f aca="false">F99+H99+J99+K99+L99</f>
        <v>53.22</v>
      </c>
      <c r="E99" s="6" t="n">
        <v>14839304.37</v>
      </c>
      <c r="F99" s="6" t="n">
        <v>14.55</v>
      </c>
      <c r="G99" s="6" t="n">
        <v>5000000</v>
      </c>
      <c r="H99" s="6" t="n">
        <v>5.18</v>
      </c>
      <c r="I99" s="7" t="n">
        <v>14</v>
      </c>
      <c r="J99" s="6" t="n">
        <v>4</v>
      </c>
      <c r="K99" s="6" t="n">
        <v>29.49</v>
      </c>
      <c r="L99" s="6" t="n">
        <v>0</v>
      </c>
    </row>
    <row r="100" customFormat="false" ht="22.5" hidden="false" customHeight="false" outlineLevel="0" collapsed="false">
      <c r="A100" s="5" t="s">
        <v>126</v>
      </c>
      <c r="B100" s="5" t="s">
        <v>36</v>
      </c>
      <c r="C100" s="5" t="n">
        <v>97</v>
      </c>
      <c r="D100" s="6" t="n">
        <f aca="false">F100+H100+J100+K100+L100</f>
        <v>53.16</v>
      </c>
      <c r="E100" s="6" t="n">
        <v>8869820.95</v>
      </c>
      <c r="F100" s="6" t="n">
        <v>8.7</v>
      </c>
      <c r="G100" s="6" t="n">
        <v>0</v>
      </c>
      <c r="H100" s="6" t="n">
        <v>0</v>
      </c>
      <c r="I100" s="7" t="n">
        <v>18</v>
      </c>
      <c r="J100" s="6" t="n">
        <v>5.14</v>
      </c>
      <c r="K100" s="6" t="n">
        <v>39.32</v>
      </c>
      <c r="L100" s="6" t="n">
        <v>0</v>
      </c>
    </row>
    <row r="101" customFormat="false" ht="22.5" hidden="false" customHeight="false" outlineLevel="0" collapsed="false">
      <c r="A101" s="5" t="s">
        <v>127</v>
      </c>
      <c r="B101" s="5" t="s">
        <v>46</v>
      </c>
      <c r="C101" s="5" t="n">
        <v>98</v>
      </c>
      <c r="D101" s="6" t="n">
        <f aca="false">F101+H101+J101+K101+L101</f>
        <v>52.63</v>
      </c>
      <c r="E101" s="6" t="n">
        <v>12270424.63</v>
      </c>
      <c r="F101" s="6" t="n">
        <v>12.03</v>
      </c>
      <c r="G101" s="6" t="n">
        <v>0</v>
      </c>
      <c r="H101" s="6" t="n">
        <v>0</v>
      </c>
      <c r="I101" s="7" t="n">
        <v>19</v>
      </c>
      <c r="J101" s="6" t="n">
        <v>5.43</v>
      </c>
      <c r="K101" s="6" t="n">
        <v>35.17</v>
      </c>
      <c r="L101" s="6" t="n">
        <v>0</v>
      </c>
    </row>
    <row r="102" customFormat="false" ht="22.5" hidden="false" customHeight="false" outlineLevel="0" collapsed="false">
      <c r="A102" s="5" t="s">
        <v>128</v>
      </c>
      <c r="B102" s="5" t="s">
        <v>21</v>
      </c>
      <c r="C102" s="5" t="n">
        <v>99</v>
      </c>
      <c r="D102" s="6" t="n">
        <f aca="false">F102+H102+J102+K102+L102</f>
        <v>52.36</v>
      </c>
      <c r="E102" s="6" t="n">
        <v>4162123.02</v>
      </c>
      <c r="F102" s="6" t="n">
        <v>4.08</v>
      </c>
      <c r="G102" s="6" t="n">
        <v>380000</v>
      </c>
      <c r="H102" s="6" t="n">
        <v>0.39</v>
      </c>
      <c r="I102" s="7" t="n">
        <v>12</v>
      </c>
      <c r="J102" s="6" t="n">
        <v>3.43</v>
      </c>
      <c r="K102" s="6" t="n">
        <v>44.46</v>
      </c>
      <c r="L102" s="6" t="n">
        <v>0</v>
      </c>
    </row>
    <row r="103" customFormat="false" ht="22.5" hidden="false" customHeight="false" outlineLevel="0" collapsed="false">
      <c r="A103" s="5" t="s">
        <v>129</v>
      </c>
      <c r="B103" s="5" t="s">
        <v>21</v>
      </c>
      <c r="C103" s="5" t="n">
        <v>100</v>
      </c>
      <c r="D103" s="6" t="n">
        <f aca="false">F103+H103+J103+K103+L103</f>
        <v>52.33</v>
      </c>
      <c r="E103" s="6" t="n">
        <v>6579324.88</v>
      </c>
      <c r="F103" s="6" t="n">
        <v>6.45</v>
      </c>
      <c r="G103" s="6" t="n">
        <v>4163225.83</v>
      </c>
      <c r="H103" s="6" t="n">
        <v>4.31</v>
      </c>
      <c r="I103" s="7" t="n">
        <v>12</v>
      </c>
      <c r="J103" s="6" t="n">
        <v>3.43</v>
      </c>
      <c r="K103" s="6" t="n">
        <v>38.14</v>
      </c>
      <c r="L103" s="6" t="n">
        <v>0</v>
      </c>
    </row>
    <row r="104" customFormat="false" ht="14.25" hidden="false" customHeight="false" outlineLevel="0" collapsed="false">
      <c r="A104" s="8"/>
      <c r="B104" s="8"/>
      <c r="C104" s="8"/>
      <c r="D104" s="9"/>
      <c r="E104" s="9"/>
      <c r="F104" s="9"/>
      <c r="G104" s="9"/>
      <c r="H104" s="9"/>
      <c r="I104" s="9"/>
      <c r="J104" s="9"/>
      <c r="K104" s="9"/>
      <c r="L104" s="9"/>
    </row>
    <row r="105" customFormat="false" ht="14.25" hidden="false" customHeight="false" outlineLevel="0" collapsed="false">
      <c r="A105" s="8"/>
      <c r="B105" s="8"/>
      <c r="C105" s="8"/>
      <c r="D105" s="9"/>
      <c r="E105" s="9"/>
      <c r="F105" s="9"/>
      <c r="G105" s="9"/>
      <c r="H105" s="9"/>
      <c r="I105" s="9"/>
      <c r="J105" s="9"/>
      <c r="K105" s="9"/>
      <c r="L105" s="9"/>
    </row>
    <row r="107" customFormat="false" ht="14.25" hidden="false" customHeight="true" outlineLevel="0" collapsed="false">
      <c r="A107" s="10" t="s">
        <v>130</v>
      </c>
      <c r="B107" s="10"/>
      <c r="C107" s="10"/>
      <c r="D107" s="10"/>
      <c r="E107" s="10"/>
      <c r="F107" s="10"/>
      <c r="G107" s="10"/>
      <c r="H107" s="10"/>
      <c r="I107" s="10"/>
      <c r="J107" s="10"/>
      <c r="K107" s="10"/>
      <c r="L107" s="10"/>
    </row>
    <row r="108" customFormat="false" ht="14.25" hidden="false" customHeight="true" outlineLevel="0" collapsed="false">
      <c r="A108" s="11" t="s">
        <v>131</v>
      </c>
      <c r="B108" s="11"/>
      <c r="C108" s="11"/>
      <c r="D108" s="11"/>
      <c r="E108" s="11"/>
      <c r="F108" s="11"/>
      <c r="G108" s="11"/>
      <c r="H108" s="11"/>
      <c r="I108" s="11"/>
      <c r="J108" s="11"/>
      <c r="K108" s="11"/>
      <c r="L108" s="11"/>
    </row>
    <row r="109" customFormat="false" ht="141.75" hidden="false" customHeight="true" outlineLevel="0" collapsed="false">
      <c r="A109" s="8" t="s">
        <v>132</v>
      </c>
      <c r="B109" s="8"/>
      <c r="C109" s="8"/>
      <c r="D109" s="8"/>
      <c r="E109" s="8"/>
      <c r="F109" s="8"/>
      <c r="G109" s="8"/>
      <c r="H109" s="8"/>
      <c r="I109" s="8"/>
      <c r="J109" s="8"/>
      <c r="K109" s="8"/>
      <c r="L109" s="8"/>
    </row>
  </sheetData>
  <mergeCells count="7">
    <mergeCell ref="A1:L1"/>
    <mergeCell ref="A2:D2"/>
    <mergeCell ref="E2:H2"/>
    <mergeCell ref="I2:J2"/>
    <mergeCell ref="A107:L107"/>
    <mergeCell ref="A108:L108"/>
    <mergeCell ref="A109:L10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18T09:14:46Z</dcterms:created>
  <dc:creator>szx-user</dc:creator>
  <dc:description/>
  <dc:language>en-US</dc:language>
  <cp:lastModifiedBy>zys</cp:lastModifiedBy>
  <cp:lastPrinted>2014-08-27T08:36:55Z</cp:lastPrinted>
  <dcterms:modified xsi:type="dcterms:W3CDTF">2014-08-27T08:36:59Z</dcterms:modified>
  <cp:revision>0</cp:revision>
  <dc:subject/>
  <dc:title/>
</cp:coreProperties>
</file>